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(1)" sheetId="1" state="visible" r:id="rId2"/>
    <sheet name="4-2(2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3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4-1</t>
    </r>
    <r>
      <rPr>
        <b val="true"/>
        <sz val="12"/>
        <rFont val="Noto Sans"/>
        <family val="2"/>
      </rPr>
      <t xml:space="preserve">　韓国の統計データ（１）</t>
    </r>
  </si>
  <si>
    <t xml:space="preserve">No.</t>
  </si>
  <si>
    <t xml:space="preserve">区分</t>
  </si>
  <si>
    <t xml:space="preserve">単位</t>
  </si>
  <si>
    <t xml:space="preserve">人口</t>
  </si>
  <si>
    <t xml:space="preserve">総人口</t>
  </si>
  <si>
    <t xml:space="preserve">千人</t>
  </si>
  <si>
    <r>
      <rPr>
        <sz val="10"/>
        <rFont val="Noto Sans"/>
        <family val="2"/>
      </rPr>
      <t xml:space="preserve">経済活動人口（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業率（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％</t>
  </si>
  <si>
    <r>
      <rPr>
        <sz val="10"/>
        <rFont val="Noto Sans"/>
        <family val="2"/>
      </rPr>
      <t xml:space="preserve">産業別雇用構造（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基準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(2020</t>
    </r>
    <r>
      <rPr>
        <sz val="10"/>
        <rFont val="Noto Sans"/>
        <family val="2"/>
      </rPr>
      <t xml:space="preserve">年基準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億ウォン</t>
    </r>
  </si>
  <si>
    <t xml:space="preserve">億ド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の名目</t>
    </r>
    <r>
      <rPr>
        <sz val="10"/>
        <rFont val="Arial"/>
        <family val="2"/>
      </rPr>
      <t xml:space="preserve">GDP</t>
    </r>
    <r>
      <rPr>
        <sz val="10"/>
        <rFont val="ＭＳ Ｐゴシック"/>
        <family val="3"/>
        <charset val="128"/>
      </rPr>
      <t xml:space="preserve">(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基準）</t>
    </r>
  </si>
  <si>
    <t xml:space="preserve">ドル</t>
  </si>
  <si>
    <r>
      <rPr>
        <sz val="10"/>
        <rFont val="Noto Sans"/>
        <family val="2"/>
      </rPr>
      <t xml:space="preserve">実質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成長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基準）</t>
    </r>
  </si>
  <si>
    <r>
      <rPr>
        <sz val="10"/>
        <rFont val="Noto Sans"/>
        <family val="2"/>
      </rPr>
      <t xml:space="preserve">名目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の需要項目別構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基準）</t>
    </r>
  </si>
  <si>
    <t xml:space="preserve">民間最終消費支出</t>
  </si>
  <si>
    <t xml:space="preserve">金額</t>
  </si>
  <si>
    <t xml:space="preserve">構成比</t>
  </si>
  <si>
    <t xml:space="preserve">政府最終消費支出</t>
  </si>
  <si>
    <t xml:space="preserve">固定資本形成</t>
  </si>
  <si>
    <t xml:space="preserve">在庫投資</t>
  </si>
  <si>
    <t xml:space="preserve">財・サービスの純輸出</t>
  </si>
  <si>
    <t xml:space="preserve">誤差脱漏</t>
  </si>
  <si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の産業部門別構成比・増加率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基準）</t>
    </r>
  </si>
  <si>
    <t xml:space="preserve">農林水産業</t>
  </si>
  <si>
    <t xml:space="preserve">増加率</t>
  </si>
  <si>
    <t xml:space="preserve">鉱業</t>
  </si>
  <si>
    <t xml:space="preserve">製造業</t>
  </si>
  <si>
    <t xml:space="preserve">電気・ガス・水道</t>
  </si>
  <si>
    <t xml:space="preserve">建設業</t>
  </si>
  <si>
    <t xml:space="preserve">卸・小売、宿泊・飲食</t>
  </si>
  <si>
    <t xml:space="preserve">運輸および保管</t>
  </si>
  <si>
    <t xml:space="preserve">金融・保険</t>
  </si>
  <si>
    <t xml:space="preserve">不動産・貸与</t>
  </si>
  <si>
    <t xml:space="preserve">公共行政・国防</t>
  </si>
  <si>
    <t xml:space="preserve">教育サービス</t>
  </si>
  <si>
    <t xml:space="preserve">保健・社会福祉</t>
  </si>
  <si>
    <t xml:space="preserve">情報通信</t>
  </si>
  <si>
    <t xml:space="preserve">その他のサービス</t>
  </si>
  <si>
    <t xml:space="preserve">財政（中央政府、一般会計基準）</t>
  </si>
  <si>
    <t xml:space="preserve">歳入</t>
  </si>
  <si>
    <t xml:space="preserve">歳出</t>
  </si>
  <si>
    <r>
      <rPr>
        <sz val="10"/>
        <rFont val="Noto Sans"/>
        <family val="2"/>
      </rPr>
      <t xml:space="preserve">歳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</si>
  <si>
    <r>
      <rPr>
        <sz val="10"/>
        <rFont val="Noto Sans"/>
        <family val="2"/>
      </rPr>
      <t xml:space="preserve">軍事費／名目</t>
    </r>
    <r>
      <rPr>
        <sz val="10"/>
        <rFont val="Arial"/>
        <family val="2"/>
      </rPr>
      <t xml:space="preserve">GDP</t>
    </r>
  </si>
  <si>
    <t xml:space="preserve">機能別歳出割合（中央政府、一般会計基準）</t>
  </si>
  <si>
    <t xml:space="preserve">一般・地方行政</t>
  </si>
  <si>
    <t xml:space="preserve">－</t>
  </si>
  <si>
    <t xml:space="preserve">公共秩序及び安全</t>
  </si>
  <si>
    <t xml:space="preserve">外交・統一</t>
  </si>
  <si>
    <t xml:space="preserve">国防</t>
  </si>
  <si>
    <t xml:space="preserve">教育</t>
  </si>
  <si>
    <t xml:space="preserve">文化及び観光</t>
  </si>
  <si>
    <t xml:space="preserve">環境</t>
  </si>
  <si>
    <t xml:space="preserve">社会福祉</t>
  </si>
  <si>
    <t xml:space="preserve">保健</t>
  </si>
  <si>
    <t xml:space="preserve">農林水産</t>
  </si>
  <si>
    <t xml:space="preserve">産業・中小企業及びエネルギー</t>
  </si>
  <si>
    <t xml:space="preserve">交通及び物流</t>
  </si>
  <si>
    <t xml:space="preserve">通信</t>
  </si>
  <si>
    <t xml:space="preserve">国土及び地域開発</t>
  </si>
  <si>
    <t xml:space="preserve">科学技術</t>
  </si>
  <si>
    <t xml:space="preserve">予備費</t>
  </si>
  <si>
    <t xml:space="preserve">マネーサプライ</t>
  </si>
  <si>
    <r>
      <rPr>
        <sz val="10"/>
        <rFont val="Arial"/>
        <family val="2"/>
      </rPr>
      <t xml:space="preserve">M2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残）</t>
    </r>
  </si>
  <si>
    <r>
      <rPr>
        <sz val="10"/>
        <rFont val="Arial"/>
        <family val="2"/>
      </rPr>
      <t xml:space="preserve">M2</t>
    </r>
    <r>
      <rPr>
        <sz val="10"/>
        <rFont val="Noto Sans"/>
        <family val="2"/>
      </rPr>
      <t xml:space="preserve">対前年伸び率</t>
    </r>
  </si>
  <si>
    <r>
      <rPr>
        <sz val="10"/>
        <rFont val="Arial"/>
        <family val="2"/>
      </rPr>
      <t xml:space="preserve">M2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</si>
  <si>
    <t xml:space="preserve">物価指数</t>
  </si>
  <si>
    <t xml:space="preserve">生産者物価指数　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100  </t>
    </r>
  </si>
  <si>
    <t xml:space="preserve">消費者物価指数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100</t>
    </r>
  </si>
  <si>
    <t xml:space="preserve">対米為替レート</t>
  </si>
  <si>
    <t xml:space="preserve">年平均値</t>
  </si>
  <si>
    <t xml:space="preserve">ウォン／ド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経済活動人口とは、軍人、学生、専業主婦を除く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以上の人口をいう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失業率は，経済活動人口に占める失業者の割合を示す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建設業は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産業に含まれる。</t>
    </r>
  </si>
  <si>
    <r>
      <rPr>
        <sz val="10"/>
        <rFont val="Arial"/>
        <family val="2"/>
      </rPr>
      <t xml:space="preserve">4. 2000</t>
    </r>
    <r>
      <rPr>
        <sz val="10"/>
        <rFont val="Noto Sans"/>
        <family val="2"/>
      </rPr>
      <t xml:space="preserve">年の新産業区分によるものである。</t>
    </r>
  </si>
  <si>
    <r>
      <rPr>
        <b val="true"/>
        <sz val="10"/>
        <rFont val="Noto Sans"/>
        <family val="2"/>
      </rPr>
      <t xml:space="preserve">付表</t>
    </r>
    <r>
      <rPr>
        <b val="true"/>
        <sz val="10"/>
        <rFont val="Arial"/>
        <family val="2"/>
      </rPr>
      <t xml:space="preserve">4-2</t>
    </r>
    <r>
      <rPr>
        <b val="true"/>
        <sz val="10"/>
        <rFont val="Noto Sans"/>
        <family val="2"/>
      </rPr>
      <t xml:space="preserve">　韓国の統計データ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貿易（通関ベース）（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輸出（Ａ）</t>
  </si>
  <si>
    <t xml:space="preserve">輸入（Ｂ）</t>
  </si>
  <si>
    <r>
      <rPr>
        <sz val="10"/>
        <rFont val="Noto Sans"/>
        <family val="2"/>
      </rPr>
      <t xml:space="preserve">貿易規模（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Ｂ）</t>
    </r>
  </si>
  <si>
    <r>
      <rPr>
        <sz val="10"/>
        <rFont val="Noto Sans"/>
        <family val="2"/>
      </rPr>
      <t xml:space="preserve">貿易収支（</t>
    </r>
    <r>
      <rPr>
        <sz val="10"/>
        <rFont val="Arial"/>
        <family val="2"/>
      </rPr>
      <t xml:space="preserve">A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貿易／名目</t>
    </r>
    <r>
      <rPr>
        <sz val="10"/>
        <rFont val="Arial"/>
        <family val="2"/>
      </rPr>
      <t xml:space="preserve">GDP</t>
    </r>
  </si>
  <si>
    <r>
      <rPr>
        <sz val="10"/>
        <rFont val="Noto Sans"/>
        <family val="2"/>
      </rPr>
      <t xml:space="preserve">主要国別貿易（通関ベース）（注</t>
    </r>
    <r>
      <rPr>
        <sz val="10"/>
        <rFont val="ＭＳ Ｐゴシック"/>
        <family val="3"/>
        <charset val="128"/>
      </rPr>
      <t xml:space="preserve">6,7)</t>
    </r>
  </si>
  <si>
    <t xml:space="preserve">対アメリカ</t>
  </si>
  <si>
    <t xml:space="preserve">輸出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ドル</t>
    </r>
  </si>
  <si>
    <t xml:space="preserve">輸入</t>
  </si>
  <si>
    <t xml:space="preserve">貿易収支</t>
  </si>
  <si>
    <t xml:space="preserve">対中国</t>
  </si>
  <si>
    <t xml:space="preserve">対ロシア</t>
  </si>
  <si>
    <t xml:space="preserve">対日本</t>
  </si>
  <si>
    <t xml:space="preserve">対北朝鮮</t>
  </si>
  <si>
    <t xml:space="preserve">対モンゴル</t>
  </si>
  <si>
    <t xml:space="preserve">品目別輸出</t>
  </si>
  <si>
    <t xml:space="preserve">合計</t>
  </si>
  <si>
    <t xml:space="preserve">　軽工業製品</t>
  </si>
  <si>
    <t xml:space="preserve">　化学製品</t>
  </si>
  <si>
    <t xml:space="preserve">　鉄鋼製品</t>
  </si>
  <si>
    <t xml:space="preserve">　機械類・精密機器</t>
  </si>
  <si>
    <t xml:space="preserve">　電気・電子機器</t>
  </si>
  <si>
    <t xml:space="preserve">　自動車</t>
  </si>
  <si>
    <t xml:space="preserve">　船舶</t>
  </si>
  <si>
    <t xml:space="preserve">　その他</t>
  </si>
  <si>
    <t xml:space="preserve">品目別輸入</t>
  </si>
  <si>
    <t xml:space="preserve">　穀物</t>
  </si>
  <si>
    <t xml:space="preserve">　燃料</t>
  </si>
  <si>
    <t xml:space="preserve">　鉱物</t>
  </si>
  <si>
    <t xml:space="preserve">　化学</t>
  </si>
  <si>
    <t xml:space="preserve">　鉄鋼</t>
  </si>
  <si>
    <t xml:space="preserve">　非鉄金属</t>
  </si>
  <si>
    <t xml:space="preserve">機械類と精密機械</t>
  </si>
  <si>
    <t xml:space="preserve">海外直接投資（実行ベース）</t>
  </si>
  <si>
    <t xml:space="preserve">　アジア</t>
  </si>
  <si>
    <t xml:space="preserve">  中東</t>
  </si>
  <si>
    <t xml:space="preserve">　北米</t>
  </si>
  <si>
    <t xml:space="preserve">　中南米</t>
  </si>
  <si>
    <t xml:space="preserve">　ヨーロッパ</t>
  </si>
  <si>
    <t xml:space="preserve">エネルギー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エネルギー供給（石油換算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ＴＯＥ</t>
    </r>
  </si>
  <si>
    <t xml:space="preserve">　石炭</t>
  </si>
  <si>
    <t xml:space="preserve">　石油</t>
  </si>
  <si>
    <t xml:space="preserve">　水力</t>
  </si>
  <si>
    <t xml:space="preserve">　原子力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LNG</t>
    </r>
  </si>
  <si>
    <t xml:space="preserve">発電量</t>
  </si>
  <si>
    <t xml:space="preserve">ＧＷｈ</t>
  </si>
  <si>
    <t xml:space="preserve"> （注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Arial"/>
        <family val="2"/>
      </rPr>
      <t xml:space="preserve">. </t>
    </r>
    <r>
      <rPr>
        <sz val="11"/>
        <rFont val="Noto Sans"/>
        <family val="2"/>
      </rPr>
      <t xml:space="preserve">輸出は</t>
    </r>
    <r>
      <rPr>
        <sz val="11"/>
        <rFont val="ＭＳ Ｐゴシック"/>
        <family val="3"/>
        <charset val="128"/>
      </rPr>
      <t xml:space="preserve">FOB</t>
    </r>
    <r>
      <rPr>
        <sz val="11"/>
        <rFont val="Noto Sans"/>
        <family val="2"/>
      </rPr>
      <t xml:space="preserve">価格，輸入は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で計上されている。</t>
    </r>
  </si>
  <si>
    <r>
      <rPr>
        <sz val="10"/>
        <rFont val="Arial"/>
        <family val="2"/>
      </rPr>
      <t xml:space="preserve">6. </t>
    </r>
    <r>
      <rPr>
        <sz val="11"/>
        <rFont val="Noto Sans"/>
        <family val="2"/>
      </rPr>
      <t xml:space="preserve">北朝鮮については統一省「月刊南北交流協力動向」によるものである。</t>
    </r>
  </si>
  <si>
    <r>
      <rPr>
        <sz val="10"/>
        <rFont val="Arial"/>
        <family val="2"/>
      </rPr>
      <t xml:space="preserve">7. </t>
    </r>
    <r>
      <rPr>
        <sz val="11"/>
        <rFont val="Noto Sans"/>
        <family val="2"/>
      </rPr>
      <t xml:space="preserve">中国については香港を含まない。</t>
    </r>
  </si>
  <si>
    <t xml:space="preserve">（出所）</t>
  </si>
  <si>
    <t xml:space="preserve">統計庁、韓国銀行、韓国輸出入銀行、 韓国貿易協会、企画財政省、統一省、産業通商資源省、関税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▲ &quot;#,##0"/>
    <numFmt numFmtId="166" formatCode="#,##0.0;&quot;▲ &quot;#,##0.0"/>
    <numFmt numFmtId="167" formatCode="[$-409]#,##0_);[RED]\(#,##0\)"/>
    <numFmt numFmtId="168" formatCode="#,##0_ "/>
    <numFmt numFmtId="169" formatCode="0.0_ "/>
    <numFmt numFmtId="170" formatCode="0.0"/>
    <numFmt numFmtId="171" formatCode="#,##0.00"/>
    <numFmt numFmtId="172" formatCode="0;_ꠀ"/>
    <numFmt numFmtId="173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韓国１(日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92" activeCellId="0" sqref="H9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23.12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false" outlineLevel="0" max="14" min="7" style="1" width="10.74"/>
    <col collapsed="false" customWidth="true" hidden="false" outlineLevel="0" max="16" min="15" style="2" width="10.74"/>
    <col collapsed="false" customWidth="true" hidden="false" outlineLevel="0" max="18" min="17" style="3" width="10.74"/>
    <col collapsed="false" customWidth="true" hidden="false" outlineLevel="0" max="31" min="19" style="1" width="10.74"/>
    <col collapsed="false" customWidth="true" hidden="false" outlineLevel="0" max="32" min="32" style="1" width="8.75"/>
    <col collapsed="false" customWidth="false" hidden="false" outlineLevel="0" max="257" min="33" style="1" width="12.99"/>
  </cols>
  <sheetData>
    <row r="1" s="9" customFormat="true" ht="22.5" hidden="false" customHeight="true" outlineLevel="0" collapsed="false">
      <c r="A1" s="4" t="s">
        <v>0</v>
      </c>
      <c r="B1" s="5"/>
      <c r="C1" s="6"/>
      <c r="D1" s="7"/>
      <c r="E1" s="8"/>
      <c r="I1" s="10"/>
      <c r="J1" s="10"/>
      <c r="K1" s="10"/>
      <c r="L1" s="10"/>
      <c r="M1" s="10"/>
      <c r="N1" s="10"/>
      <c r="O1" s="11"/>
      <c r="P1" s="11"/>
      <c r="Q1" s="10"/>
      <c r="R1" s="10"/>
    </row>
    <row r="2" s="9" customFormat="true" ht="22.5" hidden="false" customHeight="true" outlineLevel="0" collapsed="false">
      <c r="A2" s="12" t="s">
        <v>1</v>
      </c>
      <c r="B2" s="13" t="s">
        <v>2</v>
      </c>
      <c r="C2" s="13"/>
      <c r="D2" s="13"/>
      <c r="E2" s="14" t="s">
        <v>3</v>
      </c>
      <c r="F2" s="15" t="n">
        <v>1999</v>
      </c>
      <c r="G2" s="15" t="n">
        <v>2000</v>
      </c>
      <c r="H2" s="16" t="n">
        <v>2001</v>
      </c>
      <c r="I2" s="15" t="n">
        <v>2002</v>
      </c>
      <c r="J2" s="15" t="n">
        <v>2003</v>
      </c>
      <c r="K2" s="15" t="n">
        <v>2004</v>
      </c>
      <c r="L2" s="15" t="n">
        <v>2005</v>
      </c>
      <c r="M2" s="15" t="n">
        <v>2006</v>
      </c>
      <c r="N2" s="15" t="n">
        <v>2007</v>
      </c>
      <c r="O2" s="15" t="n">
        <v>2008</v>
      </c>
      <c r="P2" s="16" t="n">
        <v>2009</v>
      </c>
      <c r="Q2" s="15" t="n">
        <v>2010</v>
      </c>
      <c r="R2" s="15" t="n">
        <v>2011</v>
      </c>
      <c r="S2" s="15" t="n">
        <v>2012</v>
      </c>
      <c r="T2" s="15" t="n">
        <v>2013</v>
      </c>
      <c r="U2" s="15" t="n">
        <v>2014</v>
      </c>
      <c r="V2" s="15" t="n">
        <v>2015</v>
      </c>
      <c r="W2" s="15" t="n">
        <v>2016</v>
      </c>
      <c r="X2" s="15" t="n">
        <v>2017</v>
      </c>
      <c r="Y2" s="15" t="n">
        <v>2018</v>
      </c>
      <c r="Z2" s="15" t="n">
        <v>2019</v>
      </c>
      <c r="AA2" s="15" t="n">
        <v>2020</v>
      </c>
      <c r="AB2" s="15" t="n">
        <v>2021</v>
      </c>
      <c r="AC2" s="15" t="n">
        <v>2022</v>
      </c>
      <c r="AD2" s="15" t="n">
        <v>2023</v>
      </c>
      <c r="AE2" s="17"/>
      <c r="AF2" s="18"/>
    </row>
    <row r="3" s="9" customFormat="true" ht="22.5" hidden="false" customHeight="true" outlineLevel="0" collapsed="false">
      <c r="A3" s="19" t="n">
        <v>1</v>
      </c>
      <c r="B3" s="20" t="s">
        <v>4</v>
      </c>
      <c r="C3" s="21" t="s">
        <v>5</v>
      </c>
      <c r="D3" s="21"/>
      <c r="E3" s="14" t="s">
        <v>6</v>
      </c>
      <c r="F3" s="22" t="n">
        <v>46617</v>
      </c>
      <c r="G3" s="22" t="n">
        <v>47008.111</v>
      </c>
      <c r="H3" s="23" t="n">
        <v>47370</v>
      </c>
      <c r="I3" s="22" t="n">
        <v>47645</v>
      </c>
      <c r="J3" s="22" t="n">
        <v>47892</v>
      </c>
      <c r="K3" s="22" t="n">
        <v>48083</v>
      </c>
      <c r="L3" s="24" t="n">
        <v>48185</v>
      </c>
      <c r="M3" s="24" t="n">
        <v>48438</v>
      </c>
      <c r="N3" s="24" t="n">
        <v>48684</v>
      </c>
      <c r="O3" s="24" t="n">
        <v>49055</v>
      </c>
      <c r="P3" s="25" t="n">
        <v>49308</v>
      </c>
      <c r="Q3" s="24" t="n">
        <v>49554</v>
      </c>
      <c r="R3" s="24" t="n">
        <v>49937</v>
      </c>
      <c r="S3" s="24" t="n">
        <v>50200</v>
      </c>
      <c r="T3" s="24" t="n">
        <v>50429</v>
      </c>
      <c r="U3" s="24" t="n">
        <v>50747</v>
      </c>
      <c r="V3" s="24" t="n">
        <v>51015</v>
      </c>
      <c r="W3" s="24" t="n">
        <v>51218</v>
      </c>
      <c r="X3" s="24" t="n">
        <v>51362</v>
      </c>
      <c r="Y3" s="24" t="n">
        <v>51585</v>
      </c>
      <c r="Z3" s="24" t="n">
        <v>51765</v>
      </c>
      <c r="AA3" s="24" t="n">
        <v>51836</v>
      </c>
      <c r="AB3" s="24" t="n">
        <v>51770</v>
      </c>
      <c r="AC3" s="24" t="n">
        <v>51673</v>
      </c>
      <c r="AD3" s="24" t="n">
        <v>51713</v>
      </c>
      <c r="AE3" s="26"/>
      <c r="AF3" s="27"/>
    </row>
    <row r="4" s="9" customFormat="true" ht="22.5" hidden="false" customHeight="true" outlineLevel="0" collapsed="false">
      <c r="A4" s="19"/>
      <c r="B4" s="20"/>
      <c r="C4" s="21" t="s">
        <v>7</v>
      </c>
      <c r="D4" s="21"/>
      <c r="E4" s="14" t="s">
        <v>6</v>
      </c>
      <c r="F4" s="22" t="n">
        <v>21666</v>
      </c>
      <c r="G4" s="22" t="n">
        <v>22151</v>
      </c>
      <c r="H4" s="23" t="n">
        <v>22511</v>
      </c>
      <c r="I4" s="22" t="n">
        <v>22982</v>
      </c>
      <c r="J4" s="22" t="n">
        <v>23043</v>
      </c>
      <c r="K4" s="22" t="n">
        <v>23544</v>
      </c>
      <c r="L4" s="22" t="n">
        <v>23718</v>
      </c>
      <c r="M4" s="22" t="n">
        <v>24024</v>
      </c>
      <c r="N4" s="22" t="n">
        <v>24351</v>
      </c>
      <c r="O4" s="22" t="n">
        <v>24551</v>
      </c>
      <c r="P4" s="23" t="n">
        <v>24582</v>
      </c>
      <c r="Q4" s="24" t="n">
        <v>24956</v>
      </c>
      <c r="R4" s="24" t="n">
        <v>25389</v>
      </c>
      <c r="S4" s="24" t="n">
        <v>25781</v>
      </c>
      <c r="T4" s="24" t="n">
        <v>26108</v>
      </c>
      <c r="U4" s="24" t="n">
        <v>26836</v>
      </c>
      <c r="V4" s="24" t="n">
        <v>27153</v>
      </c>
      <c r="W4" s="24" t="n">
        <v>27418</v>
      </c>
      <c r="X4" s="24" t="n">
        <v>27748</v>
      </c>
      <c r="Y4" s="24" t="n">
        <v>27895</v>
      </c>
      <c r="Z4" s="24" t="n">
        <v>28186</v>
      </c>
      <c r="AA4" s="24" t="n">
        <v>28012</v>
      </c>
      <c r="AB4" s="24" t="n">
        <v>28310</v>
      </c>
      <c r="AC4" s="24" t="n">
        <v>28922</v>
      </c>
      <c r="AD4" s="24" t="n">
        <v>29203</v>
      </c>
      <c r="AE4" s="27"/>
      <c r="AF4" s="27"/>
    </row>
    <row r="5" s="9" customFormat="true" ht="22.5" hidden="false" customHeight="true" outlineLevel="0" collapsed="false">
      <c r="A5" s="19"/>
      <c r="B5" s="20"/>
      <c r="C5" s="21" t="s">
        <v>8</v>
      </c>
      <c r="D5" s="21"/>
      <c r="E5" s="13" t="s">
        <v>9</v>
      </c>
      <c r="F5" s="28" t="n">
        <v>6.3</v>
      </c>
      <c r="G5" s="29" t="n">
        <v>4.4</v>
      </c>
      <c r="H5" s="30" t="n">
        <v>4</v>
      </c>
      <c r="I5" s="29" t="n">
        <v>3.3</v>
      </c>
      <c r="J5" s="29" t="n">
        <v>3.6</v>
      </c>
      <c r="K5" s="29" t="n">
        <v>3.7</v>
      </c>
      <c r="L5" s="29" t="n">
        <v>3.7</v>
      </c>
      <c r="M5" s="29" t="n">
        <v>3.5</v>
      </c>
      <c r="N5" s="29" t="n">
        <v>3.2</v>
      </c>
      <c r="O5" s="31" t="n">
        <v>3.2</v>
      </c>
      <c r="P5" s="32" t="n">
        <v>3.6</v>
      </c>
      <c r="Q5" s="28" t="n">
        <v>3.7</v>
      </c>
      <c r="R5" s="28" t="n">
        <v>3.4</v>
      </c>
      <c r="S5" s="28" t="n">
        <v>3.2</v>
      </c>
      <c r="T5" s="28" t="n">
        <v>3.1</v>
      </c>
      <c r="U5" s="28" t="n">
        <v>3.5</v>
      </c>
      <c r="V5" s="28" t="n">
        <v>3.6</v>
      </c>
      <c r="W5" s="28" t="n">
        <v>3.7</v>
      </c>
      <c r="X5" s="28" t="n">
        <v>3.7</v>
      </c>
      <c r="Y5" s="28" t="n">
        <v>3.8</v>
      </c>
      <c r="Z5" s="28" t="n">
        <v>3.8</v>
      </c>
      <c r="AA5" s="28" t="n">
        <v>4</v>
      </c>
      <c r="AB5" s="28" t="n">
        <v>3.7</v>
      </c>
      <c r="AC5" s="28" t="n">
        <v>2.9</v>
      </c>
      <c r="AD5" s="28" t="n">
        <v>2.7</v>
      </c>
      <c r="AE5" s="11"/>
      <c r="AF5" s="11"/>
    </row>
    <row r="6" s="9" customFormat="true" ht="22.5" hidden="false" customHeight="true" outlineLevel="0" collapsed="false">
      <c r="A6" s="19"/>
      <c r="B6" s="20"/>
      <c r="C6" s="20" t="s">
        <v>10</v>
      </c>
      <c r="D6" s="13" t="s">
        <v>11</v>
      </c>
      <c r="E6" s="13" t="s">
        <v>9</v>
      </c>
      <c r="F6" s="28" t="n">
        <v>11.344931250308</v>
      </c>
      <c r="G6" s="28" t="n">
        <v>10.6021932312346</v>
      </c>
      <c r="H6" s="33" t="n">
        <v>9.95735212312257</v>
      </c>
      <c r="I6" s="28" t="n">
        <v>9.33285218097343</v>
      </c>
      <c r="J6" s="28" t="n">
        <v>8.80580699947603</v>
      </c>
      <c r="K6" s="28" t="n">
        <v>8.1</v>
      </c>
      <c r="L6" s="28" t="n">
        <v>7.9</v>
      </c>
      <c r="M6" s="28" t="n">
        <v>7.7</v>
      </c>
      <c r="N6" s="28" t="n">
        <v>7.4</v>
      </c>
      <c r="O6" s="28" t="n">
        <v>7.2</v>
      </c>
      <c r="P6" s="33" t="n">
        <v>7</v>
      </c>
      <c r="Q6" s="28" t="n">
        <v>6.6</v>
      </c>
      <c r="R6" s="28" t="n">
        <v>6.4</v>
      </c>
      <c r="S6" s="28" t="n">
        <v>6.2</v>
      </c>
      <c r="T6" s="28" t="n">
        <v>6.1</v>
      </c>
      <c r="U6" s="28" t="n">
        <v>5.6</v>
      </c>
      <c r="V6" s="28" t="n">
        <v>5.1</v>
      </c>
      <c r="W6" s="28" t="n">
        <v>4.8</v>
      </c>
      <c r="X6" s="28" t="n">
        <v>4.8</v>
      </c>
      <c r="Y6" s="28" t="n">
        <v>5</v>
      </c>
      <c r="Z6" s="28" t="n">
        <v>5.1</v>
      </c>
      <c r="AA6" s="28" t="n">
        <v>5.4</v>
      </c>
      <c r="AB6" s="28" t="n">
        <v>5.3</v>
      </c>
      <c r="AC6" s="28" t="n">
        <v>5.4</v>
      </c>
      <c r="AD6" s="28" t="n">
        <v>5.3</v>
      </c>
      <c r="AE6" s="11"/>
      <c r="AF6" s="11"/>
    </row>
    <row r="7" s="9" customFormat="true" ht="22.5" hidden="false" customHeight="true" outlineLevel="0" collapsed="false">
      <c r="A7" s="19"/>
      <c r="B7" s="20"/>
      <c r="C7" s="20"/>
      <c r="D7" s="13" t="s">
        <v>12</v>
      </c>
      <c r="E7" s="13" t="s">
        <v>9</v>
      </c>
      <c r="F7" s="28" t="n">
        <v>19.1984623724804</v>
      </c>
      <c r="G7" s="28" t="n">
        <v>20.4</v>
      </c>
      <c r="H7" s="34" t="n">
        <v>19.9</v>
      </c>
      <c r="I7" s="28" t="n">
        <v>19.2</v>
      </c>
      <c r="J7" s="28" t="n">
        <v>19.1</v>
      </c>
      <c r="K7" s="28" t="n">
        <v>18.6</v>
      </c>
      <c r="L7" s="35" t="n">
        <v>18.1</v>
      </c>
      <c r="M7" s="28" t="n">
        <v>17.6</v>
      </c>
      <c r="N7" s="28" t="n">
        <v>17.2</v>
      </c>
      <c r="O7" s="28" t="n">
        <v>16.9</v>
      </c>
      <c r="P7" s="33" t="n">
        <v>16.4</v>
      </c>
      <c r="Q7" s="28" t="n">
        <v>17</v>
      </c>
      <c r="R7" s="28" t="n">
        <v>16.9</v>
      </c>
      <c r="S7" s="28" t="n">
        <v>16.6</v>
      </c>
      <c r="T7" s="28" t="n">
        <v>16.7</v>
      </c>
      <c r="U7" s="28" t="n">
        <v>17.3</v>
      </c>
      <c r="V7" s="28" t="n">
        <v>17.6</v>
      </c>
      <c r="W7" s="28" t="n">
        <v>17.4</v>
      </c>
      <c r="X7" s="28" t="n">
        <v>17.2</v>
      </c>
      <c r="Y7" s="28" t="n">
        <v>16.9</v>
      </c>
      <c r="Z7" s="28" t="n">
        <v>16.4</v>
      </c>
      <c r="AA7" s="28" t="n">
        <v>16.3</v>
      </c>
      <c r="AB7" s="28" t="n">
        <v>16.1</v>
      </c>
      <c r="AC7" s="28" t="n">
        <v>16.1</v>
      </c>
      <c r="AD7" s="28" t="n">
        <v>15.7</v>
      </c>
      <c r="AE7" s="11"/>
      <c r="AF7" s="11"/>
    </row>
    <row r="8" s="9" customFormat="true" ht="22.5" hidden="false" customHeight="true" outlineLevel="0" collapsed="false">
      <c r="A8" s="19"/>
      <c r="B8" s="20"/>
      <c r="C8" s="20"/>
      <c r="D8" s="13" t="s">
        <v>13</v>
      </c>
      <c r="E8" s="13" t="s">
        <v>9</v>
      </c>
      <c r="F8" s="28" t="n">
        <v>68.7151939283426</v>
      </c>
      <c r="G8" s="28" t="n">
        <v>69.0206088107393</v>
      </c>
      <c r="H8" s="28" t="n">
        <v>70.1789356573336</v>
      </c>
      <c r="I8" s="28" t="n">
        <v>71.4556362488159</v>
      </c>
      <c r="J8" s="35" t="n">
        <v>72.1240536975807</v>
      </c>
      <c r="K8" s="28" t="n">
        <v>73.3</v>
      </c>
      <c r="L8" s="28" t="n">
        <v>73.9</v>
      </c>
      <c r="M8" s="35" t="n">
        <v>74.7</v>
      </c>
      <c r="N8" s="28" t="n">
        <v>75.4</v>
      </c>
      <c r="O8" s="28" t="n">
        <v>75.9</v>
      </c>
      <c r="P8" s="33" t="n">
        <v>76.6</v>
      </c>
      <c r="Q8" s="28" t="n">
        <v>76.4</v>
      </c>
      <c r="R8" s="28" t="n">
        <v>76.7</v>
      </c>
      <c r="S8" s="28" t="n">
        <v>76.9</v>
      </c>
      <c r="T8" s="28" t="n">
        <v>77.2</v>
      </c>
      <c r="U8" s="28" t="n">
        <v>77.2</v>
      </c>
      <c r="V8" s="28" t="n">
        <v>77.3</v>
      </c>
      <c r="W8" s="28" t="n">
        <v>77.8</v>
      </c>
      <c r="X8" s="28" t="n">
        <v>78</v>
      </c>
      <c r="Y8" s="28" t="n">
        <v>78.1</v>
      </c>
      <c r="Z8" s="28" t="n">
        <v>78.5</v>
      </c>
      <c r="AA8" s="28" t="n">
        <v>78.3</v>
      </c>
      <c r="AB8" s="28" t="n">
        <v>78.6</v>
      </c>
      <c r="AC8" s="28" t="n">
        <v>78.5</v>
      </c>
      <c r="AD8" s="28" t="n">
        <v>79</v>
      </c>
      <c r="AE8" s="11"/>
      <c r="AF8" s="11"/>
    </row>
    <row r="9" s="9" customFormat="true" ht="22.5" hidden="false" customHeight="true" outlineLevel="0" collapsed="false">
      <c r="A9" s="19" t="n">
        <v>2</v>
      </c>
      <c r="B9" s="20" t="s">
        <v>14</v>
      </c>
      <c r="C9" s="20"/>
      <c r="D9" s="20"/>
      <c r="E9" s="12" t="s">
        <v>15</v>
      </c>
      <c r="F9" s="36"/>
      <c r="G9" s="37" t="n">
        <v>675732.6</v>
      </c>
      <c r="H9" s="37" t="n">
        <v>732723.1</v>
      </c>
      <c r="I9" s="37" t="n">
        <v>813225.4</v>
      </c>
      <c r="J9" s="38" t="n">
        <v>868110.6</v>
      </c>
      <c r="K9" s="37" t="n">
        <v>942885.3</v>
      </c>
      <c r="L9" s="37" t="n">
        <v>995175.5</v>
      </c>
      <c r="M9" s="38" t="n">
        <v>1045663.2</v>
      </c>
      <c r="N9" s="37" t="n">
        <v>1134541.3</v>
      </c>
      <c r="O9" s="37" t="n">
        <v>1202972.9</v>
      </c>
      <c r="P9" s="39" t="n">
        <v>1255305.5</v>
      </c>
      <c r="Q9" s="24" t="n">
        <v>1379460.2</v>
      </c>
      <c r="R9" s="24" t="n">
        <v>1448575.6</v>
      </c>
      <c r="S9" s="24" t="n">
        <v>1504674.1</v>
      </c>
      <c r="T9" s="24" t="n">
        <v>1570938.2</v>
      </c>
      <c r="U9" s="24" t="n">
        <v>1638484.8</v>
      </c>
      <c r="V9" s="24" t="n">
        <v>1740776</v>
      </c>
      <c r="W9" s="24" t="n">
        <v>1833026.6</v>
      </c>
      <c r="X9" s="24" t="n">
        <v>1934233.9</v>
      </c>
      <c r="Y9" s="24" t="n">
        <v>2006974.5</v>
      </c>
      <c r="Z9" s="24" t="n">
        <v>2040594.3</v>
      </c>
      <c r="AA9" s="24" t="n">
        <v>2058466.5</v>
      </c>
      <c r="AB9" s="24" t="n">
        <v>2221912.9</v>
      </c>
      <c r="AC9" s="24" t="n">
        <v>2323781.5</v>
      </c>
      <c r="AD9" s="24" t="n">
        <v>2401189.4</v>
      </c>
      <c r="AE9" s="27"/>
      <c r="AF9" s="27"/>
    </row>
    <row r="10" s="9" customFormat="true" ht="22.5" hidden="false" customHeight="true" outlineLevel="0" collapsed="false">
      <c r="A10" s="19"/>
      <c r="B10" s="20"/>
      <c r="C10" s="20"/>
      <c r="D10" s="20"/>
      <c r="E10" s="14" t="s">
        <v>16</v>
      </c>
      <c r="F10" s="40"/>
      <c r="G10" s="41" t="n">
        <v>5976.7</v>
      </c>
      <c r="H10" s="41" t="n">
        <v>5676.4</v>
      </c>
      <c r="I10" s="41" t="n">
        <v>6499.4</v>
      </c>
      <c r="J10" s="42" t="n">
        <v>7283.5</v>
      </c>
      <c r="K10" s="41" t="n">
        <v>8237.2</v>
      </c>
      <c r="L10" s="41" t="n">
        <v>9715.6</v>
      </c>
      <c r="M10" s="42" t="n">
        <v>10943.5</v>
      </c>
      <c r="N10" s="41" t="n">
        <v>12209.9</v>
      </c>
      <c r="O10" s="41" t="n">
        <v>10910.4</v>
      </c>
      <c r="P10" s="43" t="n">
        <v>9834.7</v>
      </c>
      <c r="Q10" s="24" t="n">
        <v>11930.4</v>
      </c>
      <c r="R10" s="24" t="n">
        <v>13072.5</v>
      </c>
      <c r="S10" s="24" t="n">
        <v>13352.6</v>
      </c>
      <c r="T10" s="24" t="n">
        <v>14345.9</v>
      </c>
      <c r="U10" s="24" t="n">
        <v>15556.9</v>
      </c>
      <c r="V10" s="24" t="n">
        <v>15384.8</v>
      </c>
      <c r="W10" s="24" t="n">
        <v>15795.1</v>
      </c>
      <c r="X10" s="24" t="n">
        <v>17104.4</v>
      </c>
      <c r="Y10" s="24" t="n">
        <v>18240.2</v>
      </c>
      <c r="Z10" s="24" t="n">
        <v>17506.1</v>
      </c>
      <c r="AA10" s="24" t="n">
        <v>17443.9</v>
      </c>
      <c r="AB10" s="24" t="n">
        <v>19415.2</v>
      </c>
      <c r="AC10" s="24" t="n">
        <v>17986.6</v>
      </c>
      <c r="AD10" s="24" t="n">
        <v>18394.1</v>
      </c>
      <c r="AE10" s="27"/>
      <c r="AF10" s="27"/>
    </row>
    <row r="11" s="9" customFormat="true" ht="22.5" hidden="false" customHeight="true" outlineLevel="0" collapsed="false">
      <c r="A11" s="44" t="n">
        <v>3</v>
      </c>
      <c r="B11" s="45" t="s">
        <v>17</v>
      </c>
      <c r="C11" s="45"/>
      <c r="D11" s="45"/>
      <c r="E11" s="14" t="s">
        <v>18</v>
      </c>
      <c r="F11" s="46"/>
      <c r="G11" s="47" t="n">
        <v>12714.2</v>
      </c>
      <c r="H11" s="47" t="n">
        <v>11983</v>
      </c>
      <c r="I11" s="47" t="n">
        <v>13641.3</v>
      </c>
      <c r="J11" s="47" t="n">
        <v>15208</v>
      </c>
      <c r="K11" s="47" t="n">
        <v>17131.3</v>
      </c>
      <c r="L11" s="47" t="n">
        <v>20163.2</v>
      </c>
      <c r="M11" s="47" t="n">
        <v>22592.7</v>
      </c>
      <c r="N11" s="47" t="n">
        <v>25080</v>
      </c>
      <c r="O11" s="47" t="n">
        <v>22241.3</v>
      </c>
      <c r="P11" s="47" t="n">
        <v>19945.6</v>
      </c>
      <c r="Q11" s="47" t="n">
        <v>24075.4</v>
      </c>
      <c r="R11" s="47" t="n">
        <v>26178.2</v>
      </c>
      <c r="S11" s="47" t="n">
        <v>26598.8</v>
      </c>
      <c r="T11" s="47" t="n">
        <v>28447.9</v>
      </c>
      <c r="U11" s="47" t="n">
        <v>30656</v>
      </c>
      <c r="V11" s="47" t="n">
        <v>30157.5</v>
      </c>
      <c r="W11" s="47" t="n">
        <v>30839.2</v>
      </c>
      <c r="X11" s="24" t="n">
        <v>33301.7</v>
      </c>
      <c r="Y11" s="24" t="n">
        <v>35359.6</v>
      </c>
      <c r="Z11" s="24" t="n">
        <v>33818.5</v>
      </c>
      <c r="AA11" s="24" t="n">
        <v>33651.9</v>
      </c>
      <c r="AB11" s="24" t="n">
        <v>37503.1</v>
      </c>
      <c r="AC11" s="24" t="n">
        <v>34808.8</v>
      </c>
      <c r="AD11" s="24" t="n">
        <v>35569.9</v>
      </c>
      <c r="AE11" s="27"/>
      <c r="AF11" s="27"/>
    </row>
    <row r="12" s="9" customFormat="true" ht="22.5" hidden="false" customHeight="true" outlineLevel="0" collapsed="false">
      <c r="A12" s="12" t="n">
        <v>4</v>
      </c>
      <c r="B12" s="21" t="s">
        <v>19</v>
      </c>
      <c r="C12" s="21"/>
      <c r="D12" s="21"/>
      <c r="E12" s="13" t="s">
        <v>9</v>
      </c>
      <c r="F12" s="48"/>
      <c r="G12" s="49" t="n">
        <v>0</v>
      </c>
      <c r="H12" s="50" t="n">
        <v>4.7</v>
      </c>
      <c r="I12" s="49" t="n">
        <v>7.7</v>
      </c>
      <c r="J12" s="49" t="n">
        <v>3.1</v>
      </c>
      <c r="K12" s="49" t="n">
        <v>5.2</v>
      </c>
      <c r="L12" s="50" t="n">
        <v>4.4</v>
      </c>
      <c r="M12" s="49" t="n">
        <v>5.2</v>
      </c>
      <c r="N12" s="49" t="n">
        <v>5.8</v>
      </c>
      <c r="O12" s="49" t="n">
        <v>3</v>
      </c>
      <c r="P12" s="51" t="n">
        <v>0.8</v>
      </c>
      <c r="Q12" s="49" t="n">
        <v>7</v>
      </c>
      <c r="R12" s="49" t="n">
        <v>3.7</v>
      </c>
      <c r="S12" s="49" t="n">
        <v>2.5</v>
      </c>
      <c r="T12" s="49" t="n">
        <v>3.3</v>
      </c>
      <c r="U12" s="49" t="n">
        <v>3.2</v>
      </c>
      <c r="V12" s="49" t="n">
        <v>2.9</v>
      </c>
      <c r="W12" s="49" t="n">
        <v>3.2</v>
      </c>
      <c r="X12" s="49" t="n">
        <v>3.4</v>
      </c>
      <c r="Y12" s="49" t="n">
        <v>3.2</v>
      </c>
      <c r="Z12" s="49" t="n">
        <v>2.3</v>
      </c>
      <c r="AA12" s="52" t="n">
        <v>-0.7</v>
      </c>
      <c r="AB12" s="53" t="n">
        <v>4.6</v>
      </c>
      <c r="AC12" s="53" t="n">
        <v>2.7</v>
      </c>
      <c r="AD12" s="53" t="n">
        <v>1.4</v>
      </c>
      <c r="AE12" s="54"/>
      <c r="AF12" s="55"/>
    </row>
    <row r="13" s="9" customFormat="true" ht="22.5" hidden="false" customHeight="true" outlineLevel="0" collapsed="false">
      <c r="A13" s="56" t="n">
        <v>5</v>
      </c>
      <c r="B13" s="57" t="s">
        <v>20</v>
      </c>
      <c r="C13" s="20" t="s">
        <v>21</v>
      </c>
      <c r="D13" s="58" t="s">
        <v>22</v>
      </c>
      <c r="E13" s="12" t="s">
        <v>15</v>
      </c>
      <c r="F13" s="22"/>
      <c r="G13" s="24" t="n">
        <v>368955.5</v>
      </c>
      <c r="H13" s="25" t="n">
        <v>406421.3</v>
      </c>
      <c r="I13" s="24" t="n">
        <v>457657.2</v>
      </c>
      <c r="J13" s="24" t="n">
        <v>472690.1</v>
      </c>
      <c r="K13" s="24" t="n">
        <v>490799</v>
      </c>
      <c r="L13" s="24" t="n">
        <v>525555.4</v>
      </c>
      <c r="M13" s="24" t="n">
        <v>560699</v>
      </c>
      <c r="N13" s="24" t="n">
        <v>602898.9</v>
      </c>
      <c r="O13" s="24" t="n">
        <v>641090.7</v>
      </c>
      <c r="P13" s="59" t="n">
        <v>659558.9</v>
      </c>
      <c r="Q13" s="24" t="n">
        <v>706294.5</v>
      </c>
      <c r="R13" s="24" t="n">
        <v>755406.1</v>
      </c>
      <c r="S13" s="24" t="n">
        <v>786231.6</v>
      </c>
      <c r="T13" s="24" t="n">
        <v>809678.6</v>
      </c>
      <c r="U13" s="24" t="n">
        <v>836980.5</v>
      </c>
      <c r="V13" s="24" t="n">
        <v>866788.8</v>
      </c>
      <c r="W13" s="24" t="n">
        <v>902762.4</v>
      </c>
      <c r="X13" s="24" t="n">
        <v>946901.5</v>
      </c>
      <c r="Y13" s="24" t="n">
        <v>991724.3</v>
      </c>
      <c r="Z13" s="24" t="n">
        <v>1022456.7</v>
      </c>
      <c r="AA13" s="24" t="n">
        <v>984088</v>
      </c>
      <c r="AB13" s="24" t="n">
        <v>1046772.2</v>
      </c>
      <c r="AC13" s="24" t="n">
        <v>1139397.2</v>
      </c>
      <c r="AD13" s="24" t="n">
        <v>1197566.9</v>
      </c>
      <c r="AE13" s="27"/>
      <c r="AF13" s="27"/>
    </row>
    <row r="14" s="9" customFormat="true" ht="22.5" hidden="false" customHeight="true" outlineLevel="0" collapsed="false">
      <c r="A14" s="56"/>
      <c r="B14" s="57"/>
      <c r="C14" s="20"/>
      <c r="D14" s="13" t="s">
        <v>23</v>
      </c>
      <c r="E14" s="13" t="s">
        <v>9</v>
      </c>
      <c r="F14" s="28"/>
      <c r="G14" s="29" t="n">
        <f aca="false">G13/G9*100</f>
        <v>54.6008139906229</v>
      </c>
      <c r="H14" s="29" t="n">
        <f aca="false">H13/H9*100</f>
        <v>55.4672426732554</v>
      </c>
      <c r="I14" s="29" t="n">
        <f aca="false">I13/I9*100</f>
        <v>56.2767960764629</v>
      </c>
      <c r="J14" s="29" t="n">
        <f aca="false">J13/J9*100</f>
        <v>54.4504467518309</v>
      </c>
      <c r="K14" s="29" t="n">
        <f aca="false">K13/K9*100</f>
        <v>52.0528849055129</v>
      </c>
      <c r="L14" s="29" t="n">
        <f aca="false">L13/L9*100</f>
        <v>52.8103234052687</v>
      </c>
      <c r="M14" s="29" t="n">
        <f aca="false">M13/M9*100</f>
        <v>53.6213763666925</v>
      </c>
      <c r="N14" s="29" t="n">
        <f aca="false">N13/N9*100</f>
        <v>53.1403219962112</v>
      </c>
      <c r="O14" s="29" t="n">
        <f aca="false">O13/O9*100</f>
        <v>53.2921980204209</v>
      </c>
      <c r="P14" s="29" t="n">
        <f aca="false">P13/P9*100</f>
        <v>52.5417039915781</v>
      </c>
      <c r="Q14" s="29" t="n">
        <f aca="false">Q13/Q9*100</f>
        <v>51.200788540329</v>
      </c>
      <c r="R14" s="29" t="n">
        <f aca="false">R13/R9*100</f>
        <v>52.1481999282606</v>
      </c>
      <c r="S14" s="29" t="n">
        <f aca="false">S13/S9*100</f>
        <v>52.2526173607959</v>
      </c>
      <c r="T14" s="29" t="n">
        <f aca="false">T13/T9*100</f>
        <v>51.5410854481736</v>
      </c>
      <c r="U14" s="29" t="n">
        <f aca="false">U13/U9*100</f>
        <v>51.0825916725013</v>
      </c>
      <c r="V14" s="29" t="n">
        <f aca="false">V13/V9*100</f>
        <v>49.7932416347652</v>
      </c>
      <c r="W14" s="29" t="n">
        <f aca="false">W13/W9*100</f>
        <v>49.2498253980602</v>
      </c>
      <c r="X14" s="29" t="n">
        <f aca="false">X13/X9*100</f>
        <v>48.9548601128333</v>
      </c>
      <c r="Y14" s="29" t="n">
        <f aca="false">Y13/Y9*100</f>
        <v>49.4138963898146</v>
      </c>
      <c r="Z14" s="29" t="n">
        <f aca="false">Z13/Z9*100</f>
        <v>50.1058294635048</v>
      </c>
      <c r="AA14" s="29" t="n">
        <f aca="false">AA13/AA9*100</f>
        <v>47.8068503908128</v>
      </c>
      <c r="AB14" s="29" t="n">
        <f aca="false">AB13/AB9*100</f>
        <v>47.1113066583303</v>
      </c>
      <c r="AC14" s="29" t="n">
        <f aca="false">AC13/AC9*100</f>
        <v>49.0320281833727</v>
      </c>
      <c r="AD14" s="29" t="n">
        <f aca="false">AD13/AD9*100</f>
        <v>49.8739041576645</v>
      </c>
      <c r="AE14" s="60"/>
      <c r="AF14" s="60"/>
    </row>
    <row r="15" s="9" customFormat="true" ht="22.5" hidden="false" customHeight="true" outlineLevel="0" collapsed="false">
      <c r="A15" s="56"/>
      <c r="B15" s="57"/>
      <c r="C15" s="20" t="s">
        <v>24</v>
      </c>
      <c r="D15" s="58" t="s">
        <v>22</v>
      </c>
      <c r="E15" s="12" t="s">
        <v>15</v>
      </c>
      <c r="F15" s="22"/>
      <c r="G15" s="24" t="n">
        <v>71396.3</v>
      </c>
      <c r="H15" s="25" t="n">
        <v>83168</v>
      </c>
      <c r="I15" s="24" t="n">
        <v>92035.7</v>
      </c>
      <c r="J15" s="24" t="n">
        <v>101505.1</v>
      </c>
      <c r="K15" s="24" t="n">
        <v>112068.5</v>
      </c>
      <c r="L15" s="24" t="n">
        <v>122747.6</v>
      </c>
      <c r="M15" s="24" t="n">
        <v>133912.2</v>
      </c>
      <c r="N15" s="24" t="n">
        <v>145514.1</v>
      </c>
      <c r="O15" s="24" t="n">
        <v>160813.9</v>
      </c>
      <c r="P15" s="59" t="n">
        <v>175181.9</v>
      </c>
      <c r="Q15" s="24" t="n">
        <v>186283.8</v>
      </c>
      <c r="R15" s="24" t="n">
        <v>198577</v>
      </c>
      <c r="S15" s="24" t="n">
        <v>210694</v>
      </c>
      <c r="T15" s="24" t="n">
        <v>224011.1</v>
      </c>
      <c r="U15" s="24" t="n">
        <v>237367.8</v>
      </c>
      <c r="V15" s="24" t="n">
        <v>249739.8</v>
      </c>
      <c r="W15" s="24" t="n">
        <v>264717.1</v>
      </c>
      <c r="X15" s="24" t="n">
        <v>281899.3</v>
      </c>
      <c r="Y15" s="24" t="n">
        <v>303861.2</v>
      </c>
      <c r="Z15" s="24" t="n">
        <v>327780.4</v>
      </c>
      <c r="AA15" s="24" t="n">
        <v>349586.2</v>
      </c>
      <c r="AB15" s="24" t="n">
        <v>378268.2</v>
      </c>
      <c r="AC15" s="24" t="n">
        <v>409866.5</v>
      </c>
      <c r="AD15" s="24" t="n">
        <v>423133.2</v>
      </c>
      <c r="AE15" s="27"/>
      <c r="AF15" s="27"/>
    </row>
    <row r="16" s="9" customFormat="true" ht="22.5" hidden="false" customHeight="true" outlineLevel="0" collapsed="false">
      <c r="A16" s="56"/>
      <c r="B16" s="57"/>
      <c r="C16" s="20"/>
      <c r="D16" s="13" t="s">
        <v>23</v>
      </c>
      <c r="E16" s="13" t="s">
        <v>9</v>
      </c>
      <c r="F16" s="28"/>
      <c r="G16" s="29" t="n">
        <f aca="false">G15/G9*100</f>
        <v>10.5657622556615</v>
      </c>
      <c r="H16" s="29" t="n">
        <f aca="false">H15/H9*100</f>
        <v>11.3505361029289</v>
      </c>
      <c r="I16" s="29" t="n">
        <f aca="false">I15/I9*100</f>
        <v>11.3173666243086</v>
      </c>
      <c r="J16" s="29" t="n">
        <f aca="false">J15/J9*100</f>
        <v>11.6926460752812</v>
      </c>
      <c r="K16" s="29" t="n">
        <f aca="false">K15/K9*100</f>
        <v>11.8856980801376</v>
      </c>
      <c r="L16" s="29" t="n">
        <f aca="false">L15/L9*100</f>
        <v>12.3342666695472</v>
      </c>
      <c r="M16" s="29" t="n">
        <f aca="false">M15/M9*100</f>
        <v>12.8064371013535</v>
      </c>
      <c r="N16" s="29" t="n">
        <f aca="false">N15/N9*100</f>
        <v>12.8258089855345</v>
      </c>
      <c r="O16" s="29" t="n">
        <f aca="false">O15/O9*100</f>
        <v>13.3680401279198</v>
      </c>
      <c r="P16" s="29" t="n">
        <f aca="false">P15/P9*100</f>
        <v>13.9553200396238</v>
      </c>
      <c r="Q16" s="29" t="n">
        <f aca="false">Q15/Q9*100</f>
        <v>13.5041083461487</v>
      </c>
      <c r="R16" s="29" t="n">
        <f aca="false">R15/R9*100</f>
        <v>13.7084319244367</v>
      </c>
      <c r="S16" s="29" t="n">
        <f aca="false">S15/S9*100</f>
        <v>14.0026335270874</v>
      </c>
      <c r="T16" s="29" t="n">
        <f aca="false">T15/T9*100</f>
        <v>14.2597016228901</v>
      </c>
      <c r="U16" s="29" t="n">
        <f aca="false">U15/U9*100</f>
        <v>14.4870309446874</v>
      </c>
      <c r="V16" s="29" t="n">
        <f aca="false">V15/V9*100</f>
        <v>14.3464638758806</v>
      </c>
      <c r="W16" s="29" t="n">
        <f aca="false">W15/W9*100</f>
        <v>14.4415307448348</v>
      </c>
      <c r="X16" s="29" t="n">
        <f aca="false">X15/X9*100</f>
        <v>14.5742094583287</v>
      </c>
      <c r="Y16" s="29" t="n">
        <f aca="false">Y15/Y9*100</f>
        <v>15.1402621209188</v>
      </c>
      <c r="Z16" s="29" t="n">
        <f aca="false">Z15/Z9*100</f>
        <v>16.06298714056</v>
      </c>
      <c r="AA16" s="29" t="n">
        <f aca="false">AA15/AA9*100</f>
        <v>16.9828462110022</v>
      </c>
      <c r="AB16" s="29" t="n">
        <f aca="false">AB15/AB9*100</f>
        <v>17.0244387167472</v>
      </c>
      <c r="AC16" s="29" t="n">
        <f aca="false">AC15/AC9*100</f>
        <v>17.6379104489815</v>
      </c>
      <c r="AD16" s="29" t="n">
        <f aca="false">AD15/AD9*100</f>
        <v>17.6218169212308</v>
      </c>
      <c r="AE16" s="60"/>
      <c r="AF16" s="60"/>
    </row>
    <row r="17" s="9" customFormat="true" ht="22.5" hidden="false" customHeight="true" outlineLevel="0" collapsed="false">
      <c r="A17" s="56"/>
      <c r="B17" s="57"/>
      <c r="C17" s="20" t="s">
        <v>25</v>
      </c>
      <c r="D17" s="58" t="s">
        <v>22</v>
      </c>
      <c r="E17" s="12" t="s">
        <v>15</v>
      </c>
      <c r="F17" s="22"/>
      <c r="G17" s="24" t="n">
        <v>212822.8</v>
      </c>
      <c r="H17" s="25" t="n">
        <v>223523.3</v>
      </c>
      <c r="I17" s="24" t="n">
        <v>245493</v>
      </c>
      <c r="J17" s="24" t="n">
        <v>269739</v>
      </c>
      <c r="K17" s="24" t="n">
        <v>291492</v>
      </c>
      <c r="L17" s="24" t="n">
        <v>303116.2</v>
      </c>
      <c r="M17" s="24" t="n">
        <v>318972.1</v>
      </c>
      <c r="N17" s="24" t="n">
        <v>341146.6</v>
      </c>
      <c r="O17" s="24" t="n">
        <v>371619.4</v>
      </c>
      <c r="P17" s="24" t="n">
        <v>387726.9</v>
      </c>
      <c r="Q17" s="24" t="n">
        <v>420222.2</v>
      </c>
      <c r="R17" s="24" t="n">
        <v>442973.8</v>
      </c>
      <c r="S17" s="24" t="n">
        <v>449226.9</v>
      </c>
      <c r="T17" s="24" t="n">
        <v>459261.6</v>
      </c>
      <c r="U17" s="24" t="n">
        <v>478316</v>
      </c>
      <c r="V17" s="24" t="n">
        <v>507959.9</v>
      </c>
      <c r="W17" s="24" t="n">
        <v>547455.7</v>
      </c>
      <c r="X17" s="24" t="n">
        <v>613123.4</v>
      </c>
      <c r="Y17" s="24" t="n">
        <v>612026.6</v>
      </c>
      <c r="Z17" s="24" t="n">
        <v>614474.5</v>
      </c>
      <c r="AA17" s="24" t="n">
        <v>638966.7</v>
      </c>
      <c r="AB17" s="24" t="n">
        <v>699630.7</v>
      </c>
      <c r="AC17" s="24" t="n">
        <v>742073.9</v>
      </c>
      <c r="AD17" s="24" t="n">
        <v>770727.2</v>
      </c>
      <c r="AE17" s="27"/>
      <c r="AF17" s="27"/>
    </row>
    <row r="18" s="9" customFormat="true" ht="22.5" hidden="false" customHeight="true" outlineLevel="0" collapsed="false">
      <c r="A18" s="56"/>
      <c r="B18" s="57"/>
      <c r="C18" s="20"/>
      <c r="D18" s="13" t="s">
        <v>23</v>
      </c>
      <c r="E18" s="13" t="s">
        <v>9</v>
      </c>
      <c r="F18" s="28"/>
      <c r="G18" s="29" t="n">
        <f aca="false">G17/G9*100</f>
        <v>31.4951209990461</v>
      </c>
      <c r="H18" s="29" t="n">
        <f aca="false">H17/H9*100</f>
        <v>30.5058350146188</v>
      </c>
      <c r="I18" s="29" t="n">
        <f aca="false">I17/I9*100</f>
        <v>30.187571612987</v>
      </c>
      <c r="J18" s="29" t="n">
        <f aca="false">J17/J9*100</f>
        <v>31.0719624895722</v>
      </c>
      <c r="K18" s="29" t="n">
        <f aca="false">K17/K9*100</f>
        <v>30.9148949506372</v>
      </c>
      <c r="L18" s="29" t="n">
        <f aca="false">L17/L9*100</f>
        <v>30.4585673582197</v>
      </c>
      <c r="M18" s="29" t="n">
        <f aca="false">M17/M9*100</f>
        <v>30.5042866575012</v>
      </c>
      <c r="N18" s="29" t="n">
        <f aca="false">N17/N9*100</f>
        <v>30.0691213268305</v>
      </c>
      <c r="O18" s="29" t="n">
        <f aca="false">O17/O9*100</f>
        <v>30.8917515930741</v>
      </c>
      <c r="P18" s="29" t="n">
        <f aca="false">P17/P9*100</f>
        <v>30.8870549838267</v>
      </c>
      <c r="Q18" s="29" t="n">
        <f aca="false">Q17/Q9*100</f>
        <v>30.4627998691082</v>
      </c>
      <c r="R18" s="29" t="n">
        <f aca="false">R17/R9*100</f>
        <v>30.579957304265</v>
      </c>
      <c r="S18" s="29" t="n">
        <f aca="false">S17/S9*100</f>
        <v>29.8554284944494</v>
      </c>
      <c r="T18" s="29" t="n">
        <f aca="false">T17/T9*100</f>
        <v>29.2348610530955</v>
      </c>
      <c r="U18" s="29" t="n">
        <f aca="false">U17/U9*100</f>
        <v>29.1925808527488</v>
      </c>
      <c r="V18" s="29" t="n">
        <f aca="false">V17/V9*100</f>
        <v>29.1800840544677</v>
      </c>
      <c r="W18" s="29" t="n">
        <f aca="false">W17/W9*100</f>
        <v>29.8662168895967</v>
      </c>
      <c r="X18" s="29" t="n">
        <f aca="false">X17/X9*100</f>
        <v>31.6985138146943</v>
      </c>
      <c r="Y18" s="29" t="n">
        <f aca="false">Y17/Y9*100</f>
        <v>30.4949863588202</v>
      </c>
      <c r="Z18" s="29" t="n">
        <f aca="false">Z17/Z9*100</f>
        <v>30.112526532099</v>
      </c>
      <c r="AA18" s="29" t="n">
        <f aca="false">AA17/AA9*100</f>
        <v>31.0409083655236</v>
      </c>
      <c r="AB18" s="29" t="n">
        <f aca="false">AB17/AB9*100</f>
        <v>31.4877644393711</v>
      </c>
      <c r="AC18" s="29" t="n">
        <f aca="false">AC17/AC9*100</f>
        <v>31.9338930962313</v>
      </c>
      <c r="AD18" s="29" t="n">
        <f aca="false">AD17/AD9*100</f>
        <v>32.0977262351733</v>
      </c>
      <c r="AE18" s="60"/>
      <c r="AF18" s="60"/>
    </row>
    <row r="19" s="9" customFormat="true" ht="22.5" hidden="false" customHeight="true" outlineLevel="0" collapsed="false">
      <c r="A19" s="56"/>
      <c r="B19" s="57"/>
      <c r="C19" s="20" t="s">
        <v>26</v>
      </c>
      <c r="D19" s="58" t="s">
        <v>22</v>
      </c>
      <c r="E19" s="12" t="s">
        <v>15</v>
      </c>
      <c r="F19" s="22"/>
      <c r="G19" s="24" t="n">
        <v>10287.8</v>
      </c>
      <c r="H19" s="25" t="n">
        <v>9970.6</v>
      </c>
      <c r="I19" s="24" t="n">
        <v>9097.7</v>
      </c>
      <c r="J19" s="24" t="n">
        <v>11501.6</v>
      </c>
      <c r="K19" s="24" t="n">
        <v>16687.1</v>
      </c>
      <c r="L19" s="24" t="n">
        <v>22449.1</v>
      </c>
      <c r="M19" s="24" t="n">
        <v>26138.8</v>
      </c>
      <c r="N19" s="24" t="n">
        <v>36078.5</v>
      </c>
      <c r="O19" s="24" t="n">
        <v>33828.6</v>
      </c>
      <c r="P19" s="59" t="n">
        <v>-16683.6</v>
      </c>
      <c r="Q19" s="24" t="n">
        <v>31954.5</v>
      </c>
      <c r="R19" s="24" t="n">
        <v>38841.9</v>
      </c>
      <c r="S19" s="24" t="n">
        <v>20456.5</v>
      </c>
      <c r="T19" s="24" t="n">
        <v>10433.5</v>
      </c>
      <c r="U19" s="24" t="n">
        <v>9778.6</v>
      </c>
      <c r="V19" s="24" t="n">
        <v>2299.9</v>
      </c>
      <c r="W19" s="24" t="n">
        <v>2129.6</v>
      </c>
      <c r="X19" s="24" t="n">
        <v>5160.1</v>
      </c>
      <c r="Y19" s="24" t="n">
        <v>15125.9</v>
      </c>
      <c r="Z19" s="24" t="n">
        <v>22100.9</v>
      </c>
      <c r="AA19" s="24" t="n">
        <v>9962.1</v>
      </c>
      <c r="AB19" s="24" t="n">
        <v>22333.7</v>
      </c>
      <c r="AC19" s="24" t="n">
        <v>32337.6</v>
      </c>
      <c r="AD19" s="24" t="n">
        <v>3836.4</v>
      </c>
      <c r="AE19" s="27"/>
      <c r="AF19" s="27"/>
    </row>
    <row r="20" s="9" customFormat="true" ht="22.5" hidden="false" customHeight="true" outlineLevel="0" collapsed="false">
      <c r="A20" s="56"/>
      <c r="B20" s="57"/>
      <c r="C20" s="20"/>
      <c r="D20" s="13" t="s">
        <v>23</v>
      </c>
      <c r="E20" s="13" t="s">
        <v>9</v>
      </c>
      <c r="F20" s="28"/>
      <c r="G20" s="29" t="n">
        <f aca="false">G19/G9*100</f>
        <v>1.52246613527304</v>
      </c>
      <c r="H20" s="29" t="n">
        <f aca="false">H19/H9*100</f>
        <v>1.36075961028116</v>
      </c>
      <c r="I20" s="29" t="n">
        <f aca="false">I19/I9*100</f>
        <v>1.11871813152909</v>
      </c>
      <c r="J20" s="29" t="n">
        <f aca="false">J19/J9*100</f>
        <v>1.32490030648169</v>
      </c>
      <c r="K20" s="29" t="n">
        <f aca="false">K19/K9*100</f>
        <v>1.76979108699648</v>
      </c>
      <c r="L20" s="29" t="n">
        <f aca="false">L19/L9*100</f>
        <v>2.25579307368399</v>
      </c>
      <c r="M20" s="29" t="n">
        <f aca="false">M19/M9*100</f>
        <v>2.49973414001755</v>
      </c>
      <c r="N20" s="29" t="n">
        <f aca="false">N19/N9*100</f>
        <v>3.18000763832925</v>
      </c>
      <c r="O20" s="29" t="n">
        <f aca="false">O19/O9*100</f>
        <v>2.81208329796956</v>
      </c>
      <c r="P20" s="29" t="n">
        <f aca="false">P19/P9*100</f>
        <v>-1.32904699294315</v>
      </c>
      <c r="Q20" s="29" t="n">
        <f aca="false">Q19/Q9*100</f>
        <v>2.31644957933545</v>
      </c>
      <c r="R20" s="29" t="n">
        <f aca="false">R19/R9*100</f>
        <v>2.68138576957944</v>
      </c>
      <c r="S20" s="29" t="n">
        <f aca="false">S19/S9*100</f>
        <v>1.35953027967983</v>
      </c>
      <c r="T20" s="29" t="n">
        <f aca="false">T19/T9*100</f>
        <v>0.664157253289786</v>
      </c>
      <c r="U20" s="29" t="n">
        <f aca="false">U19/U9*100</f>
        <v>0.596807489456112</v>
      </c>
      <c r="V20" s="29" t="n">
        <f aca="false">V19/V9*100</f>
        <v>0.13211923877627</v>
      </c>
      <c r="W20" s="29" t="n">
        <f aca="false">W19/W9*100</f>
        <v>0.116179437876133</v>
      </c>
      <c r="X20" s="29" t="n">
        <f aca="false">X19/X9*100</f>
        <v>0.266777456438955</v>
      </c>
      <c r="Y20" s="29" t="n">
        <f aca="false">Y19/Y9*100</f>
        <v>0.753666775537009</v>
      </c>
      <c r="Z20" s="29" t="n">
        <f aca="false">Z19/Z9*100</f>
        <v>1.0830619295565</v>
      </c>
      <c r="AA20" s="29" t="n">
        <f aca="false">AA19/AA9*100</f>
        <v>0.483957353690235</v>
      </c>
      <c r="AB20" s="29" t="n">
        <f aca="false">AB19/AB9*100</f>
        <v>1.00515641274687</v>
      </c>
      <c r="AC20" s="29" t="n">
        <f aca="false">AC19/AC9*100</f>
        <v>1.39159383100347</v>
      </c>
      <c r="AD20" s="29" t="n">
        <f aca="false">AD19/AD9*100</f>
        <v>0.159770820244334</v>
      </c>
      <c r="AE20" s="27"/>
      <c r="AF20" s="60"/>
    </row>
    <row r="21" s="9" customFormat="true" ht="22.5" hidden="false" customHeight="true" outlineLevel="0" collapsed="false">
      <c r="A21" s="56"/>
      <c r="B21" s="57"/>
      <c r="C21" s="20" t="s">
        <v>27</v>
      </c>
      <c r="D21" s="58" t="s">
        <v>22</v>
      </c>
      <c r="E21" s="12" t="s">
        <v>15</v>
      </c>
      <c r="F21" s="22"/>
      <c r="G21" s="24" t="n">
        <f aca="false">222074.8-210791.5</f>
        <v>11283.3</v>
      </c>
      <c r="H21" s="25" t="n">
        <f aca="false">226139.4-216628.6</f>
        <v>9510.79999999999</v>
      </c>
      <c r="I21" s="24" t="n">
        <f aca="false">234770.7-226075</f>
        <v>8695.70000000001</v>
      </c>
      <c r="J21" s="24" t="n">
        <f aca="false">264294.1-251574.5</f>
        <v>12719.6</v>
      </c>
      <c r="K21" s="24" t="n">
        <f aca="false">335760.8-304713.5</f>
        <v>31047.3</v>
      </c>
      <c r="L21" s="24" t="n">
        <f aca="false">339625.5-318877.3</f>
        <v>20748.2</v>
      </c>
      <c r="M21" s="24" t="n">
        <f aca="false">360186.2-354785.5</f>
        <v>5400.70000000001</v>
      </c>
      <c r="N21" s="24" t="n">
        <f aca="false">408905.6-400294.2</f>
        <v>8611.39999999997</v>
      </c>
      <c r="O21" s="24" t="n">
        <f aca="false">551528.8-556209</f>
        <v>-4680.19999999995</v>
      </c>
      <c r="P21" s="59" t="n">
        <f aca="false">546191.2-497276.6</f>
        <v>48914.6</v>
      </c>
      <c r="Q21" s="24" t="n">
        <f aca="false">624507.3-589802.1</f>
        <v>34705.2000000001</v>
      </c>
      <c r="R21" s="24" t="n">
        <f aca="false">742848.7-730071.9</f>
        <v>12776.7999999999</v>
      </c>
      <c r="S21" s="24" t="n">
        <f aca="false">782784.6-744719.5</f>
        <v>38065.1</v>
      </c>
      <c r="T21" s="24" t="n">
        <f aca="false">773433.5-705880.1</f>
        <v>67553.4</v>
      </c>
      <c r="U21" s="24" t="n">
        <f aca="false">750223.2-674181.4</f>
        <v>76041.7999999999</v>
      </c>
      <c r="V21" s="24" t="n">
        <f aca="false">713163.4-599175.9</f>
        <v>113987.5</v>
      </c>
      <c r="W21" s="24" t="n">
        <f aca="false">698621.2-582659.3</f>
        <v>115961.9</v>
      </c>
      <c r="X21" s="24" t="n">
        <f aca="false">751428.4-664278.8</f>
        <v>87149.6</v>
      </c>
      <c r="Y21" s="24" t="n">
        <f aca="false">791798.6-707562.2</f>
        <v>84236.4</v>
      </c>
      <c r="Z21" s="24" t="n">
        <f aca="false">755863.2-702081.5</f>
        <v>53781.7</v>
      </c>
      <c r="AA21" s="24" t="n">
        <f aca="false">712542.3-636678.7</f>
        <v>75863.6000000001</v>
      </c>
      <c r="AB21" s="24" t="n">
        <f aca="false">874074.3-799166.2</f>
        <v>74908.1000000001</v>
      </c>
      <c r="AC21" s="24" t="n">
        <f aca="false">1052553.6-1052447.3</f>
        <v>106.300000000047</v>
      </c>
      <c r="AD21" s="24" t="n">
        <f aca="false">996865.6-990425.9</f>
        <v>6439.69999999995</v>
      </c>
      <c r="AE21" s="27"/>
      <c r="AF21" s="27"/>
    </row>
    <row r="22" s="9" customFormat="true" ht="22.5" hidden="false" customHeight="true" outlineLevel="0" collapsed="false">
      <c r="A22" s="56"/>
      <c r="B22" s="57"/>
      <c r="C22" s="20"/>
      <c r="D22" s="13" t="s">
        <v>23</v>
      </c>
      <c r="E22" s="13" t="s">
        <v>9</v>
      </c>
      <c r="F22" s="28"/>
      <c r="G22" s="29" t="n">
        <f aca="false">G21/G9*100</f>
        <v>1.66978772372385</v>
      </c>
      <c r="H22" s="29" t="n">
        <f aca="false">H21/H9*100</f>
        <v>1.29800739187832</v>
      </c>
      <c r="I22" s="29" t="n">
        <f aca="false">I21/I9*100</f>
        <v>1.06928534204662</v>
      </c>
      <c r="J22" s="29" t="n">
        <f aca="false">J21/J9*100</f>
        <v>1.46520500959209</v>
      </c>
      <c r="K22" s="29" t="n">
        <f aca="false">K21/K9*100</f>
        <v>3.29279711964965</v>
      </c>
      <c r="L22" s="29" t="n">
        <f aca="false">L21/L9*100</f>
        <v>2.08487849630543</v>
      </c>
      <c r="M22" s="29" t="n">
        <f aca="false">M21/M9*100</f>
        <v>0.516485614105958</v>
      </c>
      <c r="N22" s="29" t="n">
        <f aca="false">N21/N9*100</f>
        <v>0.759020407630817</v>
      </c>
      <c r="O22" s="29" t="n">
        <f aca="false">O21/O9*100</f>
        <v>-0.389052820724387</v>
      </c>
      <c r="P22" s="29" t="n">
        <f aca="false">P21/P9*100</f>
        <v>3.89662914724742</v>
      </c>
      <c r="Q22" s="29" t="n">
        <f aca="false">Q21/Q9*100</f>
        <v>2.51585366507856</v>
      </c>
      <c r="R22" s="29" t="n">
        <f aca="false">R21/R9*100</f>
        <v>0.882025073458364</v>
      </c>
      <c r="S22" s="29" t="n">
        <f aca="false">S21/S9*100</f>
        <v>2.52979033798747</v>
      </c>
      <c r="T22" s="29" t="n">
        <f aca="false">T21/T9*100</f>
        <v>4.30019462255104</v>
      </c>
      <c r="U22" s="29" t="n">
        <f aca="false">U21/U9*100</f>
        <v>4.64098293740656</v>
      </c>
      <c r="V22" s="29" t="n">
        <f aca="false">V21/V9*100</f>
        <v>6.54808545154575</v>
      </c>
      <c r="W22" s="29" t="n">
        <f aca="false">W21/W9*100</f>
        <v>6.32625298509034</v>
      </c>
      <c r="X22" s="29" t="n">
        <f aca="false">X21/X9*100</f>
        <v>4.50563915770476</v>
      </c>
      <c r="Y22" s="29" t="n">
        <f aca="false">Y21/Y9*100</f>
        <v>4.197183372285</v>
      </c>
      <c r="Z22" s="29" t="n">
        <f aca="false">Z21/Z9*100</f>
        <v>2.63559003374654</v>
      </c>
      <c r="AA22" s="29" t="n">
        <f aca="false">AA21/AA9*100</f>
        <v>3.68544253695652</v>
      </c>
      <c r="AB22" s="29" t="n">
        <f aca="false">AB21/AB9*100</f>
        <v>3.37133377280451</v>
      </c>
      <c r="AC22" s="29" t="n">
        <f aca="false">AC21/AC9*100</f>
        <v>0.00457444041103032</v>
      </c>
      <c r="AD22" s="29" t="n">
        <f aca="false">AD21/AD9*100</f>
        <v>0.268187923868061</v>
      </c>
      <c r="AE22" s="60"/>
      <c r="AF22" s="60"/>
    </row>
    <row r="23" s="9" customFormat="true" ht="22.5" hidden="false" customHeight="true" outlineLevel="0" collapsed="false">
      <c r="A23" s="56"/>
      <c r="B23" s="57"/>
      <c r="C23" s="20" t="s">
        <v>28</v>
      </c>
      <c r="D23" s="58" t="s">
        <v>22</v>
      </c>
      <c r="E23" s="12" t="s">
        <v>15</v>
      </c>
      <c r="F23" s="22"/>
      <c r="G23" s="24" t="n">
        <v>986.9</v>
      </c>
      <c r="H23" s="25" t="n">
        <v>129.1</v>
      </c>
      <c r="I23" s="24" t="n">
        <v>246</v>
      </c>
      <c r="J23" s="24" t="n">
        <v>-44.8</v>
      </c>
      <c r="K23" s="24" t="n">
        <v>791.4</v>
      </c>
      <c r="L23" s="24" t="n">
        <v>559</v>
      </c>
      <c r="M23" s="24" t="n">
        <v>540.3</v>
      </c>
      <c r="N23" s="24" t="n">
        <v>291.7</v>
      </c>
      <c r="O23" s="24" t="n">
        <v>300.6</v>
      </c>
      <c r="P23" s="59" t="n">
        <v>606.8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-487.1</v>
      </c>
      <c r="AE23" s="27"/>
      <c r="AF23" s="27"/>
    </row>
    <row r="24" s="9" customFormat="true" ht="22.5" hidden="false" customHeight="true" outlineLevel="0" collapsed="false">
      <c r="A24" s="61"/>
      <c r="B24" s="62"/>
      <c r="C24" s="20"/>
      <c r="D24" s="13" t="s">
        <v>23</v>
      </c>
      <c r="E24" s="13" t="s">
        <v>9</v>
      </c>
      <c r="F24" s="29"/>
      <c r="G24" s="29" t="n">
        <f aca="false">G23/G9*100</f>
        <v>0.146048895672637</v>
      </c>
      <c r="H24" s="29" t="n">
        <f aca="false">H23/H9*100</f>
        <v>0.0176192070374197</v>
      </c>
      <c r="I24" s="29" t="n">
        <f aca="false">I23/I9*100</f>
        <v>0.0302499159519612</v>
      </c>
      <c r="J24" s="29" t="n">
        <f aca="false">J23/J9*100</f>
        <v>-0.00516063275808405</v>
      </c>
      <c r="K24" s="29" t="n">
        <f aca="false">K23/K9*100</f>
        <v>0.0839338570661776</v>
      </c>
      <c r="L24" s="29" t="n">
        <f aca="false">L23/L9*100</f>
        <v>0.0561709969749054</v>
      </c>
      <c r="M24" s="29" t="n">
        <f aca="false">M23/M9*100</f>
        <v>0.0516705570206545</v>
      </c>
      <c r="N24" s="29" t="n">
        <f aca="false">N23/N9*100</f>
        <v>0.0257108313289256</v>
      </c>
      <c r="O24" s="29" t="n">
        <f aca="false">O23/O9*100</f>
        <v>0.0249880940792598</v>
      </c>
      <c r="P24" s="29" t="n">
        <f aca="false">P23/P9*100</f>
        <v>0.0483388306671165</v>
      </c>
      <c r="Q24" s="29" t="n">
        <f aca="false">Q23/Q9*100</f>
        <v>0</v>
      </c>
      <c r="R24" s="29" t="n">
        <f aca="false">R23/R9*100</f>
        <v>0</v>
      </c>
      <c r="S24" s="29" t="n">
        <f aca="false">S23/S9*100</f>
        <v>0</v>
      </c>
      <c r="T24" s="29" t="n">
        <f aca="false">T23/T9*100</f>
        <v>0</v>
      </c>
      <c r="U24" s="29" t="n">
        <f aca="false">U23/U9*100</f>
        <v>0</v>
      </c>
      <c r="V24" s="29" t="n">
        <f aca="false">V23/V9*100</f>
        <v>0</v>
      </c>
      <c r="W24" s="29" t="n">
        <f aca="false">W23/W9*100</f>
        <v>0</v>
      </c>
      <c r="X24" s="29" t="n">
        <f aca="false">X23/X9*100</f>
        <v>0</v>
      </c>
      <c r="Y24" s="29" t="n">
        <f aca="false">Y23/Y9*100</f>
        <v>0</v>
      </c>
      <c r="Z24" s="29" t="n">
        <f aca="false">Z23/Z9*100</f>
        <v>0</v>
      </c>
      <c r="AA24" s="29" t="n">
        <f aca="false">AA23/AA9*100</f>
        <v>0</v>
      </c>
      <c r="AB24" s="29" t="n">
        <f aca="false">AB23/AB9*100</f>
        <v>0</v>
      </c>
      <c r="AC24" s="29" t="n">
        <f aca="false">AC23/AC9*100</f>
        <v>0</v>
      </c>
      <c r="AD24" s="29" t="n">
        <f aca="false">AD23/AD9*100</f>
        <v>-0.0202857800388424</v>
      </c>
      <c r="AE24" s="60"/>
      <c r="AF24" s="60"/>
    </row>
    <row r="25" s="9" customFormat="true" ht="22.5" hidden="false" customHeight="true" outlineLevel="0" collapsed="false">
      <c r="A25" s="19" t="n">
        <v>6</v>
      </c>
      <c r="B25" s="63" t="s">
        <v>29</v>
      </c>
      <c r="C25" s="64" t="s">
        <v>30</v>
      </c>
      <c r="D25" s="58" t="s">
        <v>22</v>
      </c>
      <c r="E25" s="12" t="s">
        <v>15</v>
      </c>
      <c r="G25" s="65" t="n">
        <v>25045</v>
      </c>
      <c r="H25" s="65" t="n">
        <v>25107.4</v>
      </c>
      <c r="I25" s="65" t="n">
        <v>25050.7</v>
      </c>
      <c r="J25" s="65" t="n">
        <v>24700.9</v>
      </c>
      <c r="K25" s="65" t="n">
        <v>26738.1</v>
      </c>
      <c r="L25" s="66" t="n">
        <v>24938.5</v>
      </c>
      <c r="M25" s="65" t="n">
        <v>24968</v>
      </c>
      <c r="N25" s="67" t="n">
        <v>24723.1</v>
      </c>
      <c r="O25" s="68" t="n">
        <v>24562.2</v>
      </c>
      <c r="P25" s="69" t="n">
        <v>26839</v>
      </c>
      <c r="Q25" s="24" t="n">
        <v>28202</v>
      </c>
      <c r="R25" s="24" t="n">
        <v>30531</v>
      </c>
      <c r="S25" s="24" t="n">
        <v>31329.6</v>
      </c>
      <c r="T25" s="24" t="n">
        <v>31341.5</v>
      </c>
      <c r="U25" s="24" t="n">
        <v>31979.4</v>
      </c>
      <c r="V25" s="24" t="n">
        <v>33050.1</v>
      </c>
      <c r="W25" s="24" t="n">
        <v>31884.7</v>
      </c>
      <c r="X25" s="24" t="n">
        <v>33171</v>
      </c>
      <c r="Y25" s="24" t="n">
        <v>32098.1</v>
      </c>
      <c r="Z25" s="24" t="n">
        <v>30749.6</v>
      </c>
      <c r="AA25" s="24" t="n">
        <v>32481.6</v>
      </c>
      <c r="AB25" s="24" t="n">
        <v>36998.4</v>
      </c>
      <c r="AC25" s="24" t="n">
        <v>33656.4</v>
      </c>
      <c r="AD25" s="24" t="n">
        <v>34325</v>
      </c>
      <c r="AE25" s="27"/>
      <c r="AF25" s="27"/>
    </row>
    <row r="26" s="9" customFormat="true" ht="22.5" hidden="false" customHeight="true" outlineLevel="0" collapsed="false">
      <c r="A26" s="19"/>
      <c r="B26" s="63"/>
      <c r="C26" s="64"/>
      <c r="D26" s="13" t="s">
        <v>23</v>
      </c>
      <c r="E26" s="13" t="s">
        <v>9</v>
      </c>
      <c r="F26" s="70"/>
      <c r="G26" s="29" t="n">
        <f aca="false">G25/G9*100</f>
        <v>3.70634774761496</v>
      </c>
      <c r="H26" s="29" t="n">
        <f aca="false">H25/H9*100</f>
        <v>3.42658775190792</v>
      </c>
      <c r="I26" s="29" t="n">
        <f aca="false">I25/I9*100</f>
        <v>3.08041288429997</v>
      </c>
      <c r="J26" s="29" t="n">
        <f aca="false">J25/J9*100</f>
        <v>2.84536325210175</v>
      </c>
      <c r="K26" s="29" t="n">
        <f aca="false">K25/K9*100</f>
        <v>2.83577440437347</v>
      </c>
      <c r="L26" s="29" t="n">
        <f aca="false">L25/L9*100</f>
        <v>2.50593990708172</v>
      </c>
      <c r="M26" s="29" t="n">
        <f aca="false">M25/M9*100</f>
        <v>2.38776692150972</v>
      </c>
      <c r="N26" s="29" t="n">
        <f aca="false">N25/N9*100</f>
        <v>2.17912737068276</v>
      </c>
      <c r="O26" s="29" t="n">
        <f aca="false">O25/O9*100</f>
        <v>2.04179163138255</v>
      </c>
      <c r="P26" s="29" t="n">
        <f aca="false">P25/P9*100</f>
        <v>2.13804528061097</v>
      </c>
      <c r="Q26" s="29" t="n">
        <f aca="false">Q25/Q9*100</f>
        <v>2.0444228836758</v>
      </c>
      <c r="R26" s="29" t="n">
        <f aca="false">R25/R9*100</f>
        <v>2.10765665250747</v>
      </c>
      <c r="S26" s="29" t="n">
        <f aca="false">S25/S9*100</f>
        <v>2.08215187594443</v>
      </c>
      <c r="T26" s="29" t="n">
        <f aca="false">T25/T9*100</f>
        <v>1.99508166521127</v>
      </c>
      <c r="U26" s="29" t="n">
        <f aca="false">U25/U9*100</f>
        <v>1.95176665660859</v>
      </c>
      <c r="V26" s="29" t="n">
        <f aca="false">V25/V9*100</f>
        <v>1.89858430952633</v>
      </c>
      <c r="W26" s="29" t="n">
        <f aca="false">W25/W9*100</f>
        <v>1.73945648142804</v>
      </c>
      <c r="X26" s="29" t="n">
        <f aca="false">X25/X9*100</f>
        <v>1.71494254133381</v>
      </c>
      <c r="Y26" s="29" t="n">
        <f aca="false">Y25/Y9*100</f>
        <v>1.59932774432361</v>
      </c>
      <c r="Z26" s="29" t="n">
        <f aca="false">Z25/Z9*100</f>
        <v>1.50689433955588</v>
      </c>
      <c r="AA26" s="29" t="n">
        <f aca="false">AA25/AA9*100</f>
        <v>1.57795135359259</v>
      </c>
      <c r="AB26" s="29" t="n">
        <f aca="false">AB25/AB9*100</f>
        <v>1.66515978191584</v>
      </c>
      <c r="AC26" s="29" t="n">
        <f aca="false">AC25/AC9*100</f>
        <v>1.4483461547482</v>
      </c>
      <c r="AD26" s="29" t="n">
        <f aca="false">AD25/AD9*100</f>
        <v>1.42949989700937</v>
      </c>
      <c r="AE26" s="60"/>
      <c r="AF26" s="60"/>
    </row>
    <row r="27" s="9" customFormat="true" ht="22.5" hidden="false" customHeight="true" outlineLevel="0" collapsed="false">
      <c r="A27" s="19"/>
      <c r="B27" s="63"/>
      <c r="C27" s="64"/>
      <c r="D27" s="13" t="s">
        <v>31</v>
      </c>
      <c r="E27" s="13" t="s">
        <v>9</v>
      </c>
      <c r="F27" s="29"/>
      <c r="G27" s="71" t="str">
        <f aca="false">IFERROR((G25-F25)/F25*100,"－")</f>
        <v>－</v>
      </c>
      <c r="H27" s="29" t="n">
        <f aca="false">(H25-G25)/G25*100</f>
        <v>0.249151527250954</v>
      </c>
      <c r="I27" s="29" t="n">
        <f aca="false">(I25-H25)/H25*100</f>
        <v>-0.22582983502872</v>
      </c>
      <c r="J27" s="29" t="n">
        <f aca="false">(J25-I25)/I25*100</f>
        <v>-1.39636816536065</v>
      </c>
      <c r="K27" s="29" t="n">
        <f aca="false">(K25-J25)/J25*100</f>
        <v>8.24747276415028</v>
      </c>
      <c r="L27" s="29" t="n">
        <f aca="false">(L25-K25)/K25*100</f>
        <v>-6.73047075147448</v>
      </c>
      <c r="M27" s="29" t="n">
        <f aca="false">(M25-L25)/L25*100</f>
        <v>0.11829099584979</v>
      </c>
      <c r="N27" s="29" t="n">
        <f aca="false">(N25-M25)/M25*100</f>
        <v>-0.980855495033649</v>
      </c>
      <c r="O27" s="29" t="n">
        <f aca="false">(O25-N25)/N25*100</f>
        <v>-0.650808353321379</v>
      </c>
      <c r="P27" s="29" t="n">
        <f aca="false">(P25-O25)/O25*100</f>
        <v>9.26952797387856</v>
      </c>
      <c r="Q27" s="29" t="n">
        <f aca="false">(Q25-P25)/P25*100</f>
        <v>5.07843064197623</v>
      </c>
      <c r="R27" s="29" t="n">
        <f aca="false">(R25-Q25)/Q25*100</f>
        <v>8.25827955464152</v>
      </c>
      <c r="S27" s="29" t="n">
        <f aca="false">(S25-R25)/R25*100</f>
        <v>2.61570207330254</v>
      </c>
      <c r="T27" s="29" t="n">
        <f aca="false">(T25-S25)/S25*100</f>
        <v>0.0379832490679787</v>
      </c>
      <c r="U27" s="29" t="n">
        <f aca="false">(U25-T25)/T25*100</f>
        <v>2.03532058133785</v>
      </c>
      <c r="V27" s="29" t="n">
        <f aca="false">(V25-U25)/U25*100</f>
        <v>3.34809283476237</v>
      </c>
      <c r="W27" s="29" t="n">
        <f aca="false">(W25-V25)/V25*100</f>
        <v>-3.5261617967873</v>
      </c>
      <c r="X27" s="29" t="n">
        <f aca="false">(X25-W25)/W25*100</f>
        <v>4.03422331086697</v>
      </c>
      <c r="Y27" s="29" t="n">
        <f aca="false">(Y25-X25)/X25*100</f>
        <v>-3.23445178016943</v>
      </c>
      <c r="Z27" s="29" t="n">
        <f aca="false">(Z25-Y25)/Y25*100</f>
        <v>-4.20118324760656</v>
      </c>
      <c r="AA27" s="29" t="n">
        <f aca="false">(AA25-Z25)/Z25*100</f>
        <v>5.63259359471343</v>
      </c>
      <c r="AB27" s="29" t="n">
        <f aca="false">(AB25-AA25)/AA25*100</f>
        <v>13.905718930102</v>
      </c>
      <c r="AC27" s="29" t="n">
        <f aca="false">(AC25-AB25)/AB25*100</f>
        <v>-9.03282304099637</v>
      </c>
      <c r="AD27" s="29" t="n">
        <f aca="false">(AD25-AC25)/AC25*100</f>
        <v>1.98654639236519</v>
      </c>
      <c r="AE27" s="60"/>
      <c r="AF27" s="60"/>
    </row>
    <row r="28" s="9" customFormat="true" ht="22.5" hidden="false" customHeight="true" outlineLevel="0" collapsed="false">
      <c r="A28" s="19"/>
      <c r="B28" s="63"/>
      <c r="C28" s="64" t="s">
        <v>32</v>
      </c>
      <c r="D28" s="58" t="s">
        <v>22</v>
      </c>
      <c r="E28" s="12" t="s">
        <v>15</v>
      </c>
      <c r="G28" s="65" t="n">
        <v>1497.1</v>
      </c>
      <c r="H28" s="65" t="n">
        <v>1494.1</v>
      </c>
      <c r="I28" s="65" t="n">
        <v>1563.1</v>
      </c>
      <c r="J28" s="65" t="n">
        <v>1524.8</v>
      </c>
      <c r="K28" s="65" t="n">
        <v>1577</v>
      </c>
      <c r="L28" s="66" t="n">
        <v>1743.8</v>
      </c>
      <c r="M28" s="72" t="n">
        <v>1674.3</v>
      </c>
      <c r="N28" s="72" t="n">
        <v>1691.5</v>
      </c>
      <c r="O28" s="68" t="n">
        <v>1868</v>
      </c>
      <c r="P28" s="73" t="n">
        <v>1872.7</v>
      </c>
      <c r="Q28" s="24" t="n">
        <v>1828.8</v>
      </c>
      <c r="R28" s="24" t="n">
        <v>1837.2</v>
      </c>
      <c r="S28" s="24" t="n">
        <v>1795.5</v>
      </c>
      <c r="T28" s="24" t="n">
        <v>1978</v>
      </c>
      <c r="U28" s="24" t="n">
        <v>1955.7</v>
      </c>
      <c r="V28" s="24" t="n">
        <v>2007.9</v>
      </c>
      <c r="W28" s="24" t="n">
        <v>2223.6</v>
      </c>
      <c r="X28" s="24" t="n">
        <v>2214.1</v>
      </c>
      <c r="Y28" s="24" t="n">
        <v>1997.7</v>
      </c>
      <c r="Z28" s="24" t="n">
        <v>1883.9</v>
      </c>
      <c r="AA28" s="24" t="n">
        <v>1737.2</v>
      </c>
      <c r="AB28" s="24" t="n">
        <v>1843.5</v>
      </c>
      <c r="AC28" s="24" t="n">
        <v>1807.8</v>
      </c>
      <c r="AD28" s="24" t="n">
        <v>2261.3</v>
      </c>
      <c r="AE28" s="27"/>
      <c r="AF28" s="27"/>
    </row>
    <row r="29" s="9" customFormat="true" ht="22.5" hidden="false" customHeight="true" outlineLevel="0" collapsed="false">
      <c r="A29" s="19"/>
      <c r="B29" s="63"/>
      <c r="C29" s="64"/>
      <c r="D29" s="13" t="s">
        <v>23</v>
      </c>
      <c r="E29" s="13" t="s">
        <v>9</v>
      </c>
      <c r="F29" s="28"/>
      <c r="G29" s="29" t="n">
        <f aca="false">G28/G9*100</f>
        <v>0.221552134675758</v>
      </c>
      <c r="H29" s="29" t="n">
        <f aca="false">H28/H9*100</f>
        <v>0.203910590508202</v>
      </c>
      <c r="I29" s="29" t="n">
        <f aca="false">I28/I9*100</f>
        <v>0.19220993343297</v>
      </c>
      <c r="J29" s="29" t="n">
        <f aca="false">J28/J9*100</f>
        <v>0.175645822087646</v>
      </c>
      <c r="K29" s="29" t="n">
        <f aca="false">K28/K9*100</f>
        <v>0.167252580987316</v>
      </c>
      <c r="L29" s="29" t="n">
        <f aca="false">L28/L9*100</f>
        <v>0.175225374820823</v>
      </c>
      <c r="M29" s="29" t="n">
        <f aca="false">M28/M9*100</f>
        <v>0.160118477919085</v>
      </c>
      <c r="N29" s="29" t="n">
        <f aca="false">N28/N9*100</f>
        <v>0.149091090822344</v>
      </c>
      <c r="O29" s="29" t="n">
        <f aca="false">O28/O9*100</f>
        <v>0.155281968529798</v>
      </c>
      <c r="P29" s="29" t="n">
        <f aca="false">P28/P9*100</f>
        <v>0.149182808487655</v>
      </c>
      <c r="Q29" s="29" t="n">
        <f aca="false">Q28/Q9*100</f>
        <v>0.132573596541604</v>
      </c>
      <c r="R29" s="29" t="n">
        <f aca="false">R28/R9*100</f>
        <v>0.126828037142142</v>
      </c>
      <c r="S29" s="29" t="n">
        <f aca="false">S28/S9*100</f>
        <v>0.11932816548115</v>
      </c>
      <c r="T29" s="29" t="n">
        <f aca="false">T28/T9*100</f>
        <v>0.125912018690487</v>
      </c>
      <c r="U29" s="29" t="n">
        <f aca="false">U28/U9*100</f>
        <v>0.119360277251275</v>
      </c>
      <c r="V29" s="29" t="n">
        <f aca="false">V28/V9*100</f>
        <v>0.115345110456486</v>
      </c>
      <c r="W29" s="29" t="n">
        <f aca="false">W28/W9*100</f>
        <v>0.121307568586293</v>
      </c>
      <c r="X29" s="29" t="n">
        <f aca="false">X28/X9*100</f>
        <v>0.114469092905465</v>
      </c>
      <c r="Y29" s="29" t="n">
        <f aca="false">Y28/Y9*100</f>
        <v>0.0995378865052845</v>
      </c>
      <c r="Z29" s="29" t="n">
        <f aca="false">Z28/Z9*100</f>
        <v>0.0923211438942077</v>
      </c>
      <c r="AA29" s="29" t="n">
        <f aca="false">AA28/AA9*100</f>
        <v>0.08439292065234</v>
      </c>
      <c r="AB29" s="29" t="n">
        <f aca="false">AB28/AB9*100</f>
        <v>0.0829690488767584</v>
      </c>
      <c r="AC29" s="29" t="n">
        <f aca="false">AC28/AC9*100</f>
        <v>0.077795610301571</v>
      </c>
      <c r="AD29" s="29" t="n">
        <f aca="false">AD28/AD9*100</f>
        <v>0.0941741621881223</v>
      </c>
      <c r="AE29" s="60"/>
      <c r="AF29" s="60"/>
    </row>
    <row r="30" s="9" customFormat="true" ht="22.5" hidden="false" customHeight="true" outlineLevel="0" collapsed="false">
      <c r="A30" s="19"/>
      <c r="B30" s="63"/>
      <c r="C30" s="64"/>
      <c r="D30" s="13" t="s">
        <v>31</v>
      </c>
      <c r="E30" s="13" t="s">
        <v>9</v>
      </c>
      <c r="F30" s="29"/>
      <c r="G30" s="71" t="str">
        <f aca="false">IFERROR((G28-F28)/F28*100,"－")</f>
        <v>－</v>
      </c>
      <c r="H30" s="29" t="n">
        <f aca="false">(H28-G28)/G28*100</f>
        <v>-0.200387415670296</v>
      </c>
      <c r="I30" s="29" t="n">
        <f aca="false">(I28-H28)/H28*100</f>
        <v>4.6181647814738</v>
      </c>
      <c r="J30" s="29" t="n">
        <f aca="false">(J28-I28)/I28*100</f>
        <v>-2.4502591005054</v>
      </c>
      <c r="K30" s="29" t="n">
        <f aca="false">(K28-J28)/J28*100</f>
        <v>3.42339979013641</v>
      </c>
      <c r="L30" s="29" t="n">
        <f aca="false">(L28-K28)/K28*100</f>
        <v>10.577045022194</v>
      </c>
      <c r="M30" s="29" t="n">
        <f aca="false">(M28-L28)/L28*100</f>
        <v>-3.98554880146806</v>
      </c>
      <c r="N30" s="29" t="n">
        <f aca="false">(N28-M28)/M28*100</f>
        <v>1.02729498895061</v>
      </c>
      <c r="O30" s="29" t="n">
        <f aca="false">(O28-N28)/N28*100</f>
        <v>10.4345255690216</v>
      </c>
      <c r="P30" s="29" t="n">
        <f aca="false">(P28-O28)/O28*100</f>
        <v>0.251605995717347</v>
      </c>
      <c r="Q30" s="29" t="n">
        <f aca="false">(Q28-P28)/P28*100</f>
        <v>-2.34420889624607</v>
      </c>
      <c r="R30" s="29" t="n">
        <f aca="false">(R28-Q28)/Q28*100</f>
        <v>0.459317585301842</v>
      </c>
      <c r="S30" s="29" t="n">
        <f aca="false">(S28-R28)/R28*100</f>
        <v>-2.26975832789027</v>
      </c>
      <c r="T30" s="29" t="n">
        <f aca="false">(T28-S28)/S28*100</f>
        <v>10.1642996379838</v>
      </c>
      <c r="U30" s="29" t="n">
        <f aca="false">(U28-T28)/T28*100</f>
        <v>-1.12740141557128</v>
      </c>
      <c r="V30" s="29" t="n">
        <f aca="false">(V28-U28)/U28*100</f>
        <v>2.66912103083295</v>
      </c>
      <c r="W30" s="29" t="n">
        <f aca="false">(W28-V28)/V28*100</f>
        <v>10.7425668608994</v>
      </c>
      <c r="X30" s="29" t="n">
        <f aca="false">(X28-W28)/W28*100</f>
        <v>-0.427235114229178</v>
      </c>
      <c r="Y30" s="29" t="n">
        <f aca="false">(Y28-X28)/X28*100</f>
        <v>-9.77372295740933</v>
      </c>
      <c r="Z30" s="29" t="n">
        <f aca="false">(Z28-Y28)/Y28*100</f>
        <v>-5.69655103368874</v>
      </c>
      <c r="AA30" s="29" t="n">
        <f aca="false">(AA28-Z28)/Z28*100</f>
        <v>-7.78703752853124</v>
      </c>
      <c r="AB30" s="29" t="n">
        <f aca="false">(AB28-AA28)/AA28*100</f>
        <v>6.11904213677182</v>
      </c>
      <c r="AC30" s="29" t="n">
        <f aca="false">(AC28-AB28)/AB28*100</f>
        <v>-1.93653376729048</v>
      </c>
      <c r="AD30" s="29" t="n">
        <f aca="false">(AD28-AC28)/AC28*100</f>
        <v>25.0857395729616</v>
      </c>
      <c r="AE30" s="60"/>
      <c r="AF30" s="60"/>
    </row>
    <row r="31" s="9" customFormat="true" ht="22.5" hidden="false" customHeight="true" outlineLevel="0" collapsed="false">
      <c r="A31" s="19"/>
      <c r="B31" s="63"/>
      <c r="C31" s="64" t="s">
        <v>33</v>
      </c>
      <c r="D31" s="58" t="s">
        <v>22</v>
      </c>
      <c r="E31" s="12" t="s">
        <v>15</v>
      </c>
      <c r="G31" s="65" t="n">
        <v>179684.4</v>
      </c>
      <c r="H31" s="65" t="n">
        <v>184189.2</v>
      </c>
      <c r="I31" s="65" t="n">
        <v>201491</v>
      </c>
      <c r="J31" s="65" t="n">
        <v>212092.6</v>
      </c>
      <c r="K31" s="65" t="n">
        <v>249057.8</v>
      </c>
      <c r="L31" s="66" t="n">
        <v>259659.3</v>
      </c>
      <c r="M31" s="72" t="n">
        <v>268968.3</v>
      </c>
      <c r="N31" s="72" t="n">
        <v>294120.2</v>
      </c>
      <c r="O31" s="68" t="n">
        <v>313727.6</v>
      </c>
      <c r="P31" s="73" t="n">
        <v>330198.5</v>
      </c>
      <c r="Q31" s="24" t="n">
        <v>387614.6</v>
      </c>
      <c r="R31" s="24" t="n">
        <v>420095</v>
      </c>
      <c r="S31" s="24" t="n">
        <v>432456.4</v>
      </c>
      <c r="T31" s="24" t="n">
        <v>453458.8</v>
      </c>
      <c r="U31" s="24" t="n">
        <v>463299.2</v>
      </c>
      <c r="V31" s="24" t="n">
        <v>484311.6</v>
      </c>
      <c r="W31" s="24" t="n">
        <v>504320.5</v>
      </c>
      <c r="X31" s="24" t="n">
        <v>542209.1</v>
      </c>
      <c r="Y31" s="24" t="n">
        <v>557281.1</v>
      </c>
      <c r="Z31" s="24" t="n">
        <v>538108.3</v>
      </c>
      <c r="AA31" s="24" t="n">
        <v>529030.9</v>
      </c>
      <c r="AB31" s="24" t="n">
        <v>583209.6</v>
      </c>
      <c r="AC31" s="24" t="n">
        <v>615749.6</v>
      </c>
      <c r="AD31" s="24" t="n">
        <v>614873.4</v>
      </c>
      <c r="AE31" s="27"/>
      <c r="AF31" s="27"/>
    </row>
    <row r="32" s="9" customFormat="true" ht="22.5" hidden="false" customHeight="true" outlineLevel="0" collapsed="false">
      <c r="A32" s="19"/>
      <c r="B32" s="63"/>
      <c r="C32" s="64"/>
      <c r="D32" s="13" t="s">
        <v>23</v>
      </c>
      <c r="E32" s="13" t="s">
        <v>9</v>
      </c>
      <c r="F32" s="28"/>
      <c r="G32" s="29" t="n">
        <f aca="false">G31/G9*100</f>
        <v>26.591050957139</v>
      </c>
      <c r="H32" s="29" t="n">
        <f aca="false">H31/H9*100</f>
        <v>25.1376270244517</v>
      </c>
      <c r="I32" s="29" t="n">
        <f aca="false">I31/I9*100</f>
        <v>24.7767716060025</v>
      </c>
      <c r="J32" s="29" t="n">
        <f aca="false">J31/J9*100</f>
        <v>24.4315182881075</v>
      </c>
      <c r="K32" s="29" t="n">
        <f aca="false">K31/K9*100</f>
        <v>26.4144323811178</v>
      </c>
      <c r="L32" s="29" t="n">
        <f aca="false">L31/L9*100</f>
        <v>26.0918099370413</v>
      </c>
      <c r="M32" s="29" t="n">
        <f aca="false">M31/M9*100</f>
        <v>25.7222688911688</v>
      </c>
      <c r="N32" s="29" t="n">
        <f aca="false">N31/N9*100</f>
        <v>25.9241510203287</v>
      </c>
      <c r="O32" s="29" t="n">
        <f aca="false">O31/O9*100</f>
        <v>26.0793572324032</v>
      </c>
      <c r="P32" s="29" t="n">
        <f aca="false">P31/P9*100</f>
        <v>26.3042343079035</v>
      </c>
      <c r="Q32" s="29" t="n">
        <f aca="false">Q31/Q9*100</f>
        <v>28.0990056835275</v>
      </c>
      <c r="R32" s="29" t="n">
        <f aca="false">R31/R9*100</f>
        <v>29.0005575131874</v>
      </c>
      <c r="S32" s="29" t="n">
        <f aca="false">S31/S9*100</f>
        <v>28.7408682052811</v>
      </c>
      <c r="T32" s="29" t="n">
        <f aca="false">T31/T9*100</f>
        <v>28.8654766941182</v>
      </c>
      <c r="U32" s="29" t="n">
        <f aca="false">U31/U9*100</f>
        <v>28.2760755546832</v>
      </c>
      <c r="V32" s="29" t="n">
        <f aca="false">V31/V9*100</f>
        <v>27.8215922094514</v>
      </c>
      <c r="W32" s="29" t="n">
        <f aca="false">W31/W9*100</f>
        <v>27.5129940831191</v>
      </c>
      <c r="X32" s="29" t="n">
        <f aca="false">X31/X9*100</f>
        <v>28.0322405682167</v>
      </c>
      <c r="Y32" s="29" t="n">
        <f aca="false">Y31/Y9*100</f>
        <v>27.7672237489814</v>
      </c>
      <c r="Z32" s="29" t="n">
        <f aca="false">Z31/Z9*100</f>
        <v>26.370175590513</v>
      </c>
      <c r="AA32" s="29" t="n">
        <f aca="false">AA31/AA9*100</f>
        <v>25.7002433607737</v>
      </c>
      <c r="AB32" s="29" t="n">
        <f aca="false">AB31/AB9*100</f>
        <v>26.2480856022754</v>
      </c>
      <c r="AC32" s="29" t="n">
        <f aca="false">AC31/AC9*100</f>
        <v>26.4977408590265</v>
      </c>
      <c r="AD32" s="29" t="n">
        <f aca="false">AD31/AD9*100</f>
        <v>25.6070345804458</v>
      </c>
      <c r="AE32" s="60"/>
      <c r="AF32" s="60"/>
    </row>
    <row r="33" s="9" customFormat="true" ht="22.5" hidden="false" customHeight="true" outlineLevel="0" collapsed="false">
      <c r="A33" s="19"/>
      <c r="B33" s="63"/>
      <c r="C33" s="64"/>
      <c r="D33" s="13" t="s">
        <v>31</v>
      </c>
      <c r="E33" s="13" t="s">
        <v>9</v>
      </c>
      <c r="F33" s="29"/>
      <c r="G33" s="71" t="str">
        <f aca="false">IFERROR((G31-F31)/F31*100,"－")</f>
        <v>－</v>
      </c>
      <c r="H33" s="29" t="n">
        <f aca="false">(H31-G31)/G31*100</f>
        <v>2.50706238271103</v>
      </c>
      <c r="I33" s="29" t="n">
        <f aca="false">(I31-H31)/H31*100</f>
        <v>9.39349321241419</v>
      </c>
      <c r="J33" s="29" t="n">
        <f aca="false">(J31-I31)/I31*100</f>
        <v>5.26157495868302</v>
      </c>
      <c r="K33" s="29" t="n">
        <f aca="false">(K31-J31)/J31*100</f>
        <v>17.4288023250222</v>
      </c>
      <c r="L33" s="29" t="n">
        <f aca="false">(L31-K31)/K31*100</f>
        <v>4.25664243400528</v>
      </c>
      <c r="M33" s="29" t="n">
        <f aca="false">(M31-L31)/L31*100</f>
        <v>3.58508245227496</v>
      </c>
      <c r="N33" s="29" t="n">
        <f aca="false">(N31-M31)/M31*100</f>
        <v>9.35125068641919</v>
      </c>
      <c r="O33" s="29" t="n">
        <f aca="false">(O31-N31)/N31*100</f>
        <v>6.66645813514337</v>
      </c>
      <c r="P33" s="29" t="n">
        <f aca="false">(P31-O31)/O31*100</f>
        <v>5.25006406831915</v>
      </c>
      <c r="Q33" s="29" t="n">
        <f aca="false">(Q31-P31)/P31*100</f>
        <v>17.3883588205276</v>
      </c>
      <c r="R33" s="29" t="n">
        <f aca="false">(R31-Q31)/Q31*100</f>
        <v>8.37956052223008</v>
      </c>
      <c r="S33" s="29" t="n">
        <f aca="false">(S31-R31)/R31*100</f>
        <v>2.942524905081</v>
      </c>
      <c r="T33" s="29" t="n">
        <f aca="false">(T31-S31)/S31*100</f>
        <v>4.85653582650181</v>
      </c>
      <c r="U33" s="29" t="n">
        <f aca="false">(U31-T31)/T31*100</f>
        <v>2.17007587017829</v>
      </c>
      <c r="V33" s="29" t="n">
        <f aca="false">(V31-U31)/U31*100</f>
        <v>4.53538447724494</v>
      </c>
      <c r="W33" s="29" t="n">
        <f aca="false">(W31-V31)/V31*100</f>
        <v>4.13141043906444</v>
      </c>
      <c r="X33" s="29" t="n">
        <f aca="false">(X31-W31)/W31*100</f>
        <v>7.51280187896387</v>
      </c>
      <c r="Y33" s="29" t="n">
        <f aca="false">(Y31-X31)/X31*100</f>
        <v>2.77973940311957</v>
      </c>
      <c r="Z33" s="29" t="n">
        <f aca="false">(Z31-Y31)/Y31*100</f>
        <v>-3.44041813009627</v>
      </c>
      <c r="AA33" s="29" t="n">
        <f aca="false">(AA31-Z31)/Z31*100</f>
        <v>-1.68690949386955</v>
      </c>
      <c r="AB33" s="29" t="n">
        <f aca="false">(AB31-AA31)/AA31*100</f>
        <v>10.2411220214169</v>
      </c>
      <c r="AC33" s="29" t="n">
        <f aca="false">(AC31-AB31)/AB31*100</f>
        <v>5.57946919940961</v>
      </c>
      <c r="AD33" s="29" t="n">
        <f aca="false">(AD31-AC31)/AC31*100</f>
        <v>-0.142298102995106</v>
      </c>
      <c r="AE33" s="60"/>
      <c r="AF33" s="60"/>
    </row>
    <row r="34" s="9" customFormat="true" ht="22.5" hidden="false" customHeight="true" outlineLevel="0" collapsed="false">
      <c r="A34" s="19"/>
      <c r="B34" s="63"/>
      <c r="C34" s="20" t="s">
        <v>34</v>
      </c>
      <c r="D34" s="58" t="s">
        <v>22</v>
      </c>
      <c r="E34" s="12" t="s">
        <v>15</v>
      </c>
      <c r="G34" s="65" t="n">
        <v>16525.2</v>
      </c>
      <c r="H34" s="65" t="n">
        <v>18058.5</v>
      </c>
      <c r="I34" s="65" t="n">
        <v>19858.5</v>
      </c>
      <c r="J34" s="65" t="n">
        <v>21293.6</v>
      </c>
      <c r="K34" s="65" t="n">
        <v>21147.3</v>
      </c>
      <c r="L34" s="66" t="n">
        <v>21665.3</v>
      </c>
      <c r="M34" s="72" t="n">
        <v>22559.5</v>
      </c>
      <c r="N34" s="72" t="n">
        <v>23376</v>
      </c>
      <c r="O34" s="68" t="n">
        <v>16306.9</v>
      </c>
      <c r="P34" s="73" t="n">
        <v>21372.9</v>
      </c>
      <c r="Q34" s="24" t="n">
        <v>24773</v>
      </c>
      <c r="R34" s="24" t="n">
        <v>22657.4</v>
      </c>
      <c r="S34" s="24" t="n">
        <v>24915.6</v>
      </c>
      <c r="T34" s="24" t="n">
        <v>29027.5</v>
      </c>
      <c r="U34" s="24" t="n">
        <v>36039.4</v>
      </c>
      <c r="V34" s="24" t="n">
        <v>43608</v>
      </c>
      <c r="W34" s="24" t="n">
        <v>46710.1</v>
      </c>
      <c r="X34" s="24" t="n">
        <v>41815.5</v>
      </c>
      <c r="Y34" s="24" t="n">
        <v>36799.1</v>
      </c>
      <c r="Z34" s="24" t="n">
        <v>38151.4</v>
      </c>
      <c r="AA34" s="24" t="n">
        <v>45605.3</v>
      </c>
      <c r="AB34" s="24" t="n">
        <v>37579.5</v>
      </c>
      <c r="AC34" s="24" t="n">
        <v>16493.8</v>
      </c>
      <c r="AD34" s="24" t="n">
        <v>42538.6</v>
      </c>
      <c r="AE34" s="27"/>
      <c r="AF34" s="27"/>
    </row>
    <row r="35" s="9" customFormat="true" ht="22.5" hidden="false" customHeight="true" outlineLevel="0" collapsed="false">
      <c r="A35" s="19"/>
      <c r="B35" s="63"/>
      <c r="C35" s="20"/>
      <c r="D35" s="13" t="s">
        <v>23</v>
      </c>
      <c r="E35" s="13" t="s">
        <v>9</v>
      </c>
      <c r="F35" s="28"/>
      <c r="G35" s="29" t="n">
        <f aca="false">G34/G9*100</f>
        <v>2.44552356953031</v>
      </c>
      <c r="H35" s="29" t="n">
        <f aca="false">H34/H9*100</f>
        <v>2.46457358857664</v>
      </c>
      <c r="I35" s="29" t="n">
        <f aca="false">I34/I9*100</f>
        <v>2.44194291029277</v>
      </c>
      <c r="J35" s="29" t="n">
        <f aca="false">J34/J9*100</f>
        <v>2.45286718074863</v>
      </c>
      <c r="K35" s="29" t="n">
        <f aca="false">K34/K9*100</f>
        <v>2.24282847553144</v>
      </c>
      <c r="L35" s="29" t="n">
        <f aca="false">L34/L9*100</f>
        <v>2.17703309617248</v>
      </c>
      <c r="M35" s="29" t="n">
        <f aca="false">M34/M9*100</f>
        <v>2.15743463095957</v>
      </c>
      <c r="N35" s="29" t="n">
        <f aca="false">N34/N9*100</f>
        <v>2.06039216025014</v>
      </c>
      <c r="O35" s="29" t="n">
        <f aca="false">O34/O9*100</f>
        <v>1.35555007099495</v>
      </c>
      <c r="P35" s="29" t="n">
        <f aca="false">P34/P9*100</f>
        <v>1.70260546137972</v>
      </c>
      <c r="Q35" s="29" t="n">
        <f aca="false">Q34/Q9*100</f>
        <v>1.7958473901603</v>
      </c>
      <c r="R35" s="29" t="n">
        <f aca="false">R34/R9*100</f>
        <v>1.56411581142192</v>
      </c>
      <c r="S35" s="29" t="n">
        <f aca="false">S34/S9*100</f>
        <v>1.65588016700759</v>
      </c>
      <c r="T35" s="29" t="n">
        <f aca="false">T34/T9*100</f>
        <v>1.84778115396264</v>
      </c>
      <c r="U35" s="29" t="n">
        <f aca="false">U34/U9*100</f>
        <v>2.19955656591993</v>
      </c>
      <c r="V35" s="29" t="n">
        <f aca="false">V34/V9*100</f>
        <v>2.50508968414087</v>
      </c>
      <c r="W35" s="29" t="n">
        <f aca="false">W34/W9*100</f>
        <v>2.54824998175149</v>
      </c>
      <c r="X35" s="29" t="n">
        <f aca="false">X34/X9*100</f>
        <v>2.16186367119302</v>
      </c>
      <c r="Y35" s="29" t="n">
        <f aca="false">Y34/Y9*100</f>
        <v>1.83356091470021</v>
      </c>
      <c r="Z35" s="29" t="n">
        <f aca="false">Z34/Z9*100</f>
        <v>1.86962200178644</v>
      </c>
      <c r="AA35" s="29" t="n">
        <f aca="false">AA34/AA9*100</f>
        <v>2.21549877056537</v>
      </c>
      <c r="AB35" s="29" t="n">
        <f aca="false">AB34/AB9*100</f>
        <v>1.69131292230222</v>
      </c>
      <c r="AC35" s="29" t="n">
        <f aca="false">AC34/AC9*100</f>
        <v>0.70978273990046</v>
      </c>
      <c r="AD35" s="29" t="n">
        <f aca="false">AD34/AD9*100</f>
        <v>1.77156370921844</v>
      </c>
      <c r="AE35" s="60"/>
      <c r="AF35" s="60"/>
    </row>
    <row r="36" s="74" customFormat="true" ht="22.5" hidden="false" customHeight="true" outlineLevel="0" collapsed="false">
      <c r="A36" s="19"/>
      <c r="B36" s="63"/>
      <c r="C36" s="20"/>
      <c r="D36" s="13" t="s">
        <v>31</v>
      </c>
      <c r="E36" s="13" t="s">
        <v>9</v>
      </c>
      <c r="F36" s="29"/>
      <c r="G36" s="71" t="str">
        <f aca="false">IFERROR((G34-F34)/F34*100,"－")</f>
        <v>－</v>
      </c>
      <c r="H36" s="29" t="n">
        <f aca="false">(H34-G34)/G34*100</f>
        <v>9.27855638660954</v>
      </c>
      <c r="I36" s="29" t="n">
        <f aca="false">(I34-H34)/H34*100</f>
        <v>9.9676052828308</v>
      </c>
      <c r="J36" s="29" t="n">
        <f aca="false">(J34-I34)/I34*100</f>
        <v>7.22662839590099</v>
      </c>
      <c r="K36" s="29" t="n">
        <f aca="false">(K34-J34)/J34*100</f>
        <v>-0.687060900927975</v>
      </c>
      <c r="L36" s="29" t="n">
        <f aca="false">(L34-K34)/K34*100</f>
        <v>2.44948527708029</v>
      </c>
      <c r="M36" s="29" t="n">
        <f aca="false">(M34-L34)/L34*100</f>
        <v>4.12733726281197</v>
      </c>
      <c r="N36" s="29" t="n">
        <f aca="false">(N34-M34)/M34*100</f>
        <v>3.61931780402935</v>
      </c>
      <c r="O36" s="29" t="n">
        <f aca="false">(O34-N34)/N34*100</f>
        <v>-30.2408453114305</v>
      </c>
      <c r="P36" s="29" t="n">
        <f aca="false">(P34-O34)/O34*100</f>
        <v>31.066603707633</v>
      </c>
      <c r="Q36" s="29" t="n">
        <f aca="false">(Q34-P34)/P34*100</f>
        <v>15.9084635215623</v>
      </c>
      <c r="R36" s="29" t="n">
        <f aca="false">(R34-Q34)/Q34*100</f>
        <v>-8.53994267953013</v>
      </c>
      <c r="S36" s="29" t="n">
        <f aca="false">(S34-R34)/R34*100</f>
        <v>9.96672168916114</v>
      </c>
      <c r="T36" s="29" t="n">
        <f aca="false">(T34-S34)/S34*100</f>
        <v>16.5033151920885</v>
      </c>
      <c r="U36" s="29" t="n">
        <f aca="false">(U34-T34)/T34*100</f>
        <v>24.1560589096546</v>
      </c>
      <c r="V36" s="29" t="n">
        <f aca="false">(V34-U34)/U34*100</f>
        <v>21.0009045655588</v>
      </c>
      <c r="W36" s="29" t="n">
        <f aca="false">(W34-V34)/V34*100</f>
        <v>7.11360300862227</v>
      </c>
      <c r="X36" s="29" t="n">
        <f aca="false">(X34-W34)/W34*100</f>
        <v>-10.4786759180563</v>
      </c>
      <c r="Y36" s="29" t="n">
        <f aca="false">(Y34-X34)/X34*100</f>
        <v>-11.996508471739</v>
      </c>
      <c r="Z36" s="29" t="n">
        <f aca="false">(Z34-Y34)/Y34*100</f>
        <v>3.67481813413916</v>
      </c>
      <c r="AA36" s="29" t="n">
        <f aca="false">(AA34-Z34)/Z34*100</f>
        <v>19.5376840692609</v>
      </c>
      <c r="AB36" s="29" t="n">
        <f aca="false">(AB34-AA34)/AA34*100</f>
        <v>-17.598393169215</v>
      </c>
      <c r="AC36" s="29" t="n">
        <f aca="false">(AC34-AB34)/AB34*100</f>
        <v>-56.1095810215676</v>
      </c>
      <c r="AD36" s="29" t="n">
        <f aca="false">(AD34-AC34)/AC34*100</f>
        <v>157.90660733124</v>
      </c>
      <c r="AE36" s="60"/>
      <c r="AF36" s="60"/>
    </row>
    <row r="37" s="9" customFormat="true" ht="22.5" hidden="false" customHeight="true" outlineLevel="0" collapsed="false">
      <c r="A37" s="19"/>
      <c r="B37" s="63"/>
      <c r="C37" s="20" t="s">
        <v>35</v>
      </c>
      <c r="D37" s="58" t="s">
        <v>22</v>
      </c>
      <c r="E37" s="12" t="s">
        <v>15</v>
      </c>
      <c r="F37" s="65"/>
      <c r="G37" s="65" t="n">
        <v>34900.1</v>
      </c>
      <c r="H37" s="66" t="n">
        <v>38643.6</v>
      </c>
      <c r="I37" s="72" t="n">
        <v>42916.8</v>
      </c>
      <c r="J37" s="72" t="n">
        <v>51518.6</v>
      </c>
      <c r="K37" s="72" t="n">
        <v>54488</v>
      </c>
      <c r="L37" s="72" t="n">
        <v>56111.9</v>
      </c>
      <c r="M37" s="72" t="n">
        <v>57399.5</v>
      </c>
      <c r="N37" s="72" t="n">
        <v>60809.6</v>
      </c>
      <c r="O37" s="68" t="n">
        <v>60028.2</v>
      </c>
      <c r="P37" s="73" t="n">
        <v>61708.3</v>
      </c>
      <c r="Q37" s="24" t="n">
        <v>60432.8</v>
      </c>
      <c r="R37" s="24" t="n">
        <v>60512.7</v>
      </c>
      <c r="S37" s="24" t="n">
        <v>62966.4</v>
      </c>
      <c r="T37" s="24" t="n">
        <v>68485.7</v>
      </c>
      <c r="U37" s="24" t="n">
        <v>72577.1</v>
      </c>
      <c r="V37" s="24" t="n">
        <v>81315.2</v>
      </c>
      <c r="W37" s="24" t="n">
        <v>92456.8</v>
      </c>
      <c r="X37" s="24" t="n">
        <v>102926.6</v>
      </c>
      <c r="Y37" s="24" t="n">
        <v>105895.7</v>
      </c>
      <c r="Z37" s="24" t="n">
        <v>108444.8</v>
      </c>
      <c r="AA37" s="24" t="n">
        <v>110255.4</v>
      </c>
      <c r="AB37" s="24" t="n">
        <v>113989.4</v>
      </c>
      <c r="AC37" s="24" t="n">
        <v>121439.4</v>
      </c>
      <c r="AD37" s="24" t="n">
        <v>130493.6</v>
      </c>
      <c r="AE37" s="27"/>
      <c r="AF37" s="27"/>
    </row>
    <row r="38" s="9" customFormat="true" ht="22.5" hidden="false" customHeight="true" outlineLevel="0" collapsed="false">
      <c r="A38" s="19"/>
      <c r="B38" s="63"/>
      <c r="C38" s="20"/>
      <c r="D38" s="13" t="s">
        <v>23</v>
      </c>
      <c r="E38" s="13" t="s">
        <v>9</v>
      </c>
      <c r="F38" s="28"/>
      <c r="G38" s="29" t="n">
        <f aca="false">G37/G9*100</f>
        <v>5.16477967764172</v>
      </c>
      <c r="H38" s="29" t="n">
        <f aca="false">H37/H9*100</f>
        <v>5.27397048079964</v>
      </c>
      <c r="I38" s="29" t="n">
        <f aca="false">I37/I9*100</f>
        <v>5.27735606880946</v>
      </c>
      <c r="J38" s="29" t="n">
        <f aca="false">J37/J9*100</f>
        <v>5.93456640202297</v>
      </c>
      <c r="K38" s="29" t="n">
        <f aca="false">K37/K9*100</f>
        <v>5.7788577253246</v>
      </c>
      <c r="L38" s="29" t="n">
        <f aca="false">L37/L9*100</f>
        <v>5.6383924242508</v>
      </c>
      <c r="M38" s="29" t="n">
        <f aca="false">M37/M9*100</f>
        <v>5.48929138942635</v>
      </c>
      <c r="N38" s="29" t="n">
        <f aca="false">N37/N9*100</f>
        <v>5.35984013979923</v>
      </c>
      <c r="O38" s="29" t="n">
        <f aca="false">O37/O9*100</f>
        <v>4.98998772125291</v>
      </c>
      <c r="P38" s="29" t="n">
        <f aca="false">P37/P9*100</f>
        <v>4.91579938110683</v>
      </c>
      <c r="Q38" s="29" t="n">
        <f aca="false">Q37/Q9*100</f>
        <v>4.3809020368982</v>
      </c>
      <c r="R38" s="29" t="n">
        <f aca="false">R37/R9*100</f>
        <v>4.1773932958694</v>
      </c>
      <c r="S38" s="29" t="n">
        <f aca="false">S37/S9*100</f>
        <v>4.18472013308397</v>
      </c>
      <c r="T38" s="29" t="n">
        <f aca="false">T37/T9*100</f>
        <v>4.35954132377709</v>
      </c>
      <c r="U38" s="29" t="n">
        <f aca="false">U37/U9*100</f>
        <v>4.42952537612799</v>
      </c>
      <c r="V38" s="29" t="n">
        <f aca="false">V37/V9*100</f>
        <v>4.67120410667427</v>
      </c>
      <c r="W38" s="29" t="n">
        <f aca="false">W37/W9*100</f>
        <v>5.04394207918205</v>
      </c>
      <c r="X38" s="29" t="n">
        <f aca="false">X37/X9*100</f>
        <v>5.32131093349155</v>
      </c>
      <c r="Y38" s="29" t="n">
        <f aca="false">Y37/Y9*100</f>
        <v>5.27638492666449</v>
      </c>
      <c r="Z38" s="29" t="n">
        <f aca="false">Z37/Z9*100</f>
        <v>5.31437336662168</v>
      </c>
      <c r="AA38" s="29" t="n">
        <f aca="false">AA37/AA9*100</f>
        <v>5.35619112577251</v>
      </c>
      <c r="AB38" s="29" t="n">
        <f aca="false">AB37/AB9*100</f>
        <v>5.1302371033536</v>
      </c>
      <c r="AC38" s="29" t="n">
        <f aca="false">AC37/AC9*100</f>
        <v>5.22593884149607</v>
      </c>
      <c r="AD38" s="29" t="n">
        <f aca="false">AD37/AD9*100</f>
        <v>5.43454006585237</v>
      </c>
      <c r="AE38" s="60"/>
      <c r="AF38" s="60"/>
    </row>
    <row r="39" s="74" customFormat="true" ht="22.5" hidden="false" customHeight="true" outlineLevel="0" collapsed="false">
      <c r="A39" s="19"/>
      <c r="B39" s="63"/>
      <c r="C39" s="20"/>
      <c r="D39" s="13" t="s">
        <v>31</v>
      </c>
      <c r="E39" s="13" t="s">
        <v>9</v>
      </c>
      <c r="F39" s="29"/>
      <c r="G39" s="71" t="str">
        <f aca="false">IFERROR((G37-F37)/F37*100,"－")</f>
        <v>－</v>
      </c>
      <c r="H39" s="29" t="n">
        <f aca="false">(H37-G37)/G37*100</f>
        <v>10.7263302970479</v>
      </c>
      <c r="I39" s="29" t="n">
        <f aca="false">(I37-H37)/H37*100</f>
        <v>11.0579759649722</v>
      </c>
      <c r="J39" s="29" t="n">
        <f aca="false">(J37-I37)/I37*100</f>
        <v>20.042966856802</v>
      </c>
      <c r="K39" s="29" t="n">
        <f aca="false">(K37-J37)/J37*100</f>
        <v>5.76374357998859</v>
      </c>
      <c r="L39" s="29" t="n">
        <f aca="false">(L37-K37)/K37*100</f>
        <v>2.98028923799736</v>
      </c>
      <c r="M39" s="29" t="n">
        <f aca="false">(M37-L37)/L37*100</f>
        <v>2.29470041114273</v>
      </c>
      <c r="N39" s="29" t="n">
        <f aca="false">(N37-M37)/M37*100</f>
        <v>5.94099251735642</v>
      </c>
      <c r="O39" s="29" t="n">
        <f aca="false">(O37-N37)/N37*100</f>
        <v>-1.28499447455665</v>
      </c>
      <c r="P39" s="29" t="n">
        <f aca="false">(P37-O37)/O37*100</f>
        <v>2.79885120659957</v>
      </c>
      <c r="Q39" s="29" t="n">
        <f aca="false">(Q37-P37)/P37*100</f>
        <v>-2.06698288560858</v>
      </c>
      <c r="R39" s="29" t="n">
        <f aca="false">(R37-Q37)/Q37*100</f>
        <v>0.132212970439884</v>
      </c>
      <c r="S39" s="29" t="n">
        <f aca="false">(S37-R37)/R37*100</f>
        <v>4.05485129567844</v>
      </c>
      <c r="T39" s="29" t="n">
        <f aca="false">(T37-S37)/S37*100</f>
        <v>8.7654685673629</v>
      </c>
      <c r="U39" s="29" t="n">
        <f aca="false">(U37-T37)/T37*100</f>
        <v>5.97409386193031</v>
      </c>
      <c r="V39" s="29" t="n">
        <f aca="false">(V37-U37)/U37*100</f>
        <v>12.039748074806</v>
      </c>
      <c r="W39" s="29" t="n">
        <f aca="false">(W37-V37)/V37*100</f>
        <v>13.7017433394987</v>
      </c>
      <c r="X39" s="29" t="n">
        <f aca="false">(X37-W37)/W37*100</f>
        <v>11.3239913126996</v>
      </c>
      <c r="Y39" s="29" t="n">
        <f aca="false">(Y37-X37)/X37*100</f>
        <v>2.88467704169767</v>
      </c>
      <c r="Z39" s="29" t="n">
        <f aca="false">(Z37-Y37)/Y37*100</f>
        <v>2.40717989493436</v>
      </c>
      <c r="AA39" s="29" t="n">
        <f aca="false">(AA37-Z37)/Z37*100</f>
        <v>1.66960518162235</v>
      </c>
      <c r="AB39" s="29" t="n">
        <f aca="false">(AB37-AA37)/AA37*100</f>
        <v>3.3866821942508</v>
      </c>
      <c r="AC39" s="29" t="n">
        <f aca="false">(AC37-AB37)/AB37*100</f>
        <v>6.53569542431139</v>
      </c>
      <c r="AD39" s="29" t="n">
        <f aca="false">(AD37-AC37)/AC37*100</f>
        <v>7.45573512385602</v>
      </c>
      <c r="AE39" s="60"/>
      <c r="AF39" s="60"/>
    </row>
    <row r="40" s="9" customFormat="true" ht="22.5" hidden="false" customHeight="true" outlineLevel="0" collapsed="false">
      <c r="A40" s="19"/>
      <c r="B40" s="63"/>
      <c r="C40" s="20" t="s">
        <v>36</v>
      </c>
      <c r="D40" s="58" t="s">
        <v>22</v>
      </c>
      <c r="E40" s="12" t="s">
        <v>15</v>
      </c>
      <c r="F40" s="65"/>
      <c r="G40" s="65" t="n">
        <v>85577.8</v>
      </c>
      <c r="H40" s="66" t="n">
        <v>91909</v>
      </c>
      <c r="I40" s="72" t="n">
        <v>98406.2</v>
      </c>
      <c r="J40" s="72" t="n">
        <v>101091.8</v>
      </c>
      <c r="K40" s="72" t="n">
        <v>106392.3</v>
      </c>
      <c r="L40" s="24" t="n">
        <v>110826.4</v>
      </c>
      <c r="M40" s="24" t="n">
        <v>117708.3</v>
      </c>
      <c r="N40" s="24" t="n">
        <v>126945.3</v>
      </c>
      <c r="O40" s="68" t="n">
        <v>138413.5</v>
      </c>
      <c r="P40" s="73" t="n">
        <v>144712.8</v>
      </c>
      <c r="Q40" s="24" t="n">
        <v>159977.4</v>
      </c>
      <c r="R40" s="24" t="n">
        <v>171631.6</v>
      </c>
      <c r="S40" s="24" t="n">
        <v>180480.9</v>
      </c>
      <c r="T40" s="24" t="n">
        <v>186750.6</v>
      </c>
      <c r="U40" s="24" t="n">
        <v>186966.3</v>
      </c>
      <c r="V40" s="24" t="n">
        <v>195442.3</v>
      </c>
      <c r="W40" s="24" t="n">
        <v>206512.9</v>
      </c>
      <c r="X40" s="24" t="n">
        <v>214676.2</v>
      </c>
      <c r="Y40" s="24" t="n">
        <v>221288.8</v>
      </c>
      <c r="Z40" s="24" t="n">
        <v>226821.5</v>
      </c>
      <c r="AA40" s="24" t="n">
        <v>214871.3</v>
      </c>
      <c r="AB40" s="24" t="n">
        <v>227253.6</v>
      </c>
      <c r="AC40" s="24" t="n">
        <v>248366.2</v>
      </c>
      <c r="AD40" s="24" t="n">
        <v>265510.1</v>
      </c>
      <c r="AE40" s="27"/>
      <c r="AF40" s="27"/>
    </row>
    <row r="41" s="9" customFormat="true" ht="22.5" hidden="false" customHeight="true" outlineLevel="0" collapsed="false">
      <c r="A41" s="19"/>
      <c r="B41" s="63"/>
      <c r="C41" s="20"/>
      <c r="D41" s="13" t="s">
        <v>23</v>
      </c>
      <c r="E41" s="13" t="s">
        <v>9</v>
      </c>
      <c r="F41" s="28"/>
      <c r="G41" s="29" t="n">
        <f aca="false">G40/G9*100</f>
        <v>12.6644474456316</v>
      </c>
      <c r="H41" s="29" t="n">
        <f aca="false">H40/H9*100</f>
        <v>12.543483343162</v>
      </c>
      <c r="I41" s="29" t="n">
        <f aca="false">I40/I9*100</f>
        <v>12.1007287770402</v>
      </c>
      <c r="J41" s="29" t="n">
        <f aca="false">J40/J9*100</f>
        <v>11.645036934234</v>
      </c>
      <c r="K41" s="29" t="n">
        <f aca="false">K40/K9*100</f>
        <v>11.2836948460221</v>
      </c>
      <c r="L41" s="29" t="n">
        <f aca="false">L40/L9*100</f>
        <v>11.1363674045432</v>
      </c>
      <c r="M41" s="29" t="n">
        <f aca="false">M40/M9*100</f>
        <v>11.2568081194786</v>
      </c>
      <c r="N41" s="29" t="n">
        <f aca="false">N40/N9*100</f>
        <v>11.1891299153235</v>
      </c>
      <c r="O41" s="29" t="n">
        <f aca="false">O40/O9*100</f>
        <v>11.5059532928797</v>
      </c>
      <c r="P41" s="29" t="n">
        <f aca="false">P40/P9*100</f>
        <v>11.5280941571594</v>
      </c>
      <c r="Q41" s="29" t="n">
        <f aca="false">Q40/Q9*100</f>
        <v>11.597101532904</v>
      </c>
      <c r="R41" s="29" t="n">
        <f aca="false">R40/R9*100</f>
        <v>11.8483011863516</v>
      </c>
      <c r="S41" s="29" t="n">
        <f aca="false">S40/S9*100</f>
        <v>11.9946837657404</v>
      </c>
      <c r="T41" s="29" t="n">
        <f aca="false">T40/T9*100</f>
        <v>11.8878387450251</v>
      </c>
      <c r="U41" s="29" t="n">
        <f aca="false">U40/U9*100</f>
        <v>11.4109267293783</v>
      </c>
      <c r="V41" s="29" t="n">
        <f aca="false">V40/V9*100</f>
        <v>11.2273089702523</v>
      </c>
      <c r="W41" s="29" t="n">
        <f aca="false">W40/W9*100</f>
        <v>11.266224941853</v>
      </c>
      <c r="X41" s="29" t="n">
        <f aca="false">X40/X9*100</f>
        <v>11.0987714567509</v>
      </c>
      <c r="Y41" s="29" t="n">
        <f aca="false">Y40/Y9*100</f>
        <v>11.0259896177057</v>
      </c>
      <c r="Z41" s="29" t="n">
        <f aca="false">Z40/Z9*100</f>
        <v>11.1154627845427</v>
      </c>
      <c r="AA41" s="29" t="n">
        <f aca="false">AA40/AA9*100</f>
        <v>10.4384161704842</v>
      </c>
      <c r="AB41" s="29" t="n">
        <f aca="false">AB40/AB9*100</f>
        <v>10.2278356635852</v>
      </c>
      <c r="AC41" s="29" t="n">
        <f aca="false">AC40/AC9*100</f>
        <v>10.6880186454708</v>
      </c>
      <c r="AD41" s="29" t="n">
        <f aca="false">AD40/AD9*100</f>
        <v>11.0574409498893</v>
      </c>
      <c r="AE41" s="60"/>
      <c r="AF41" s="60"/>
    </row>
    <row r="42" s="74" customFormat="true" ht="22.5" hidden="false" customHeight="true" outlineLevel="0" collapsed="false">
      <c r="A42" s="19"/>
      <c r="B42" s="63"/>
      <c r="C42" s="20"/>
      <c r="D42" s="13" t="s">
        <v>31</v>
      </c>
      <c r="E42" s="13" t="s">
        <v>9</v>
      </c>
      <c r="F42" s="29"/>
      <c r="G42" s="71" t="str">
        <f aca="false">IFERROR((G40-F40)/F40*100,"－")</f>
        <v>－</v>
      </c>
      <c r="H42" s="29" t="n">
        <f aca="false">(H40-G40)/G40*100</f>
        <v>7.3981803692079</v>
      </c>
      <c r="I42" s="29" t="n">
        <f aca="false">(I40-H40)/H40*100</f>
        <v>7.06916624052051</v>
      </c>
      <c r="J42" s="29" t="n">
        <f aca="false">(J40-I40)/I40*100</f>
        <v>2.7290963374259</v>
      </c>
      <c r="K42" s="29" t="n">
        <f aca="false">(K40-J40)/J40*100</f>
        <v>5.24325415117745</v>
      </c>
      <c r="L42" s="29" t="n">
        <f aca="false">(L40-K40)/K40*100</f>
        <v>4.16768882710496</v>
      </c>
      <c r="M42" s="29" t="n">
        <f aca="false">(M40-L40)/L40*100</f>
        <v>6.20962153421929</v>
      </c>
      <c r="N42" s="29" t="n">
        <f aca="false">(N40-M40)/M40*100</f>
        <v>7.84736505412108</v>
      </c>
      <c r="O42" s="29" t="n">
        <f aca="false">(O40-N40)/N40*100</f>
        <v>9.03396974917543</v>
      </c>
      <c r="P42" s="29" t="n">
        <f aca="false">(P40-O40)/O40*100</f>
        <v>4.55107341408171</v>
      </c>
      <c r="Q42" s="29" t="n">
        <f aca="false">(Q40-P40)/P40*100</f>
        <v>10.5482030615122</v>
      </c>
      <c r="R42" s="29" t="n">
        <f aca="false">(R40-Q40)/Q40*100</f>
        <v>7.28490399268898</v>
      </c>
      <c r="S42" s="29" t="n">
        <f aca="false">(S40-R40)/R40*100</f>
        <v>5.15598526145534</v>
      </c>
      <c r="T42" s="29" t="n">
        <f aca="false">(T40-S40)/S40*100</f>
        <v>3.4738856022992</v>
      </c>
      <c r="U42" s="29" t="n">
        <f aca="false">(U40-T40)/T40*100</f>
        <v>0.115501636942523</v>
      </c>
      <c r="V42" s="29" t="n">
        <f aca="false">(V40-U40)/U40*100</f>
        <v>4.5334373092905</v>
      </c>
      <c r="W42" s="29" t="n">
        <f aca="false">(W40-V40)/V40*100</f>
        <v>5.66438278714485</v>
      </c>
      <c r="X42" s="29" t="n">
        <f aca="false">(X40-W40)/W40*100</f>
        <v>3.95292497466261</v>
      </c>
      <c r="Y42" s="29" t="n">
        <f aca="false">(Y40-X40)/X40*100</f>
        <v>3.08026693224492</v>
      </c>
      <c r="Z42" s="29" t="n">
        <f aca="false">(Z40-Y40)/Y40*100</f>
        <v>2.50021691111345</v>
      </c>
      <c r="AA42" s="29" t="n">
        <f aca="false">(AA40-Z40)/Z40*100</f>
        <v>-5.26854817554774</v>
      </c>
      <c r="AB42" s="29" t="n">
        <f aca="false">(AB40-AA40)/AA40*100</f>
        <v>5.76265885672029</v>
      </c>
      <c r="AC42" s="29" t="n">
        <f aca="false">(AC40-AB40)/AB40*100</f>
        <v>9.29032587382554</v>
      </c>
      <c r="AD42" s="29" t="n">
        <f aca="false">(AD40-AC40)/AC40*100</f>
        <v>6.9026703311481</v>
      </c>
      <c r="AE42" s="60"/>
      <c r="AF42" s="60"/>
    </row>
    <row r="43" s="9" customFormat="true" ht="22.5" hidden="false" customHeight="true" outlineLevel="0" collapsed="false">
      <c r="A43" s="19"/>
      <c r="B43" s="63"/>
      <c r="C43" s="20" t="s">
        <v>37</v>
      </c>
      <c r="D43" s="58" t="s">
        <v>22</v>
      </c>
      <c r="E43" s="12" t="s">
        <v>15</v>
      </c>
      <c r="F43" s="65"/>
      <c r="G43" s="65" t="n">
        <v>27967.7</v>
      </c>
      <c r="H43" s="66" t="n">
        <v>29692.9</v>
      </c>
      <c r="I43" s="72" t="n">
        <v>32210.7</v>
      </c>
      <c r="J43" s="72" t="n">
        <v>35917.6</v>
      </c>
      <c r="K43" s="72" t="n">
        <v>40875.4</v>
      </c>
      <c r="L43" s="72" t="n">
        <v>41795</v>
      </c>
      <c r="M43" s="72" t="n">
        <v>42246</v>
      </c>
      <c r="N43" s="72" t="n">
        <v>48124</v>
      </c>
      <c r="O43" s="75" t="n">
        <v>52357.4</v>
      </c>
      <c r="P43" s="73" t="n">
        <v>47568.7</v>
      </c>
      <c r="Q43" s="24" t="n">
        <v>51970.2</v>
      </c>
      <c r="R43" s="24" t="n">
        <v>48356.6</v>
      </c>
      <c r="S43" s="24" t="n">
        <v>50191.3</v>
      </c>
      <c r="T43" s="24" t="n">
        <v>54224.3</v>
      </c>
      <c r="U43" s="24" t="n">
        <v>59294.6</v>
      </c>
      <c r="V43" s="24" t="n">
        <v>67509.9</v>
      </c>
      <c r="W43" s="24" t="n">
        <v>67938.1</v>
      </c>
      <c r="X43" s="24" t="n">
        <v>67635.5</v>
      </c>
      <c r="Y43" s="24" t="n">
        <v>67661.7</v>
      </c>
      <c r="Z43" s="24" t="n">
        <v>71042.4</v>
      </c>
      <c r="AA43" s="24" t="n">
        <v>66603.8</v>
      </c>
      <c r="AB43" s="24" t="n">
        <v>82702.3</v>
      </c>
      <c r="AC43" s="24" t="n">
        <v>95655.6</v>
      </c>
      <c r="AD43" s="24" t="n">
        <v>94378.8</v>
      </c>
      <c r="AE43" s="27"/>
      <c r="AF43" s="27"/>
    </row>
    <row r="44" s="9" customFormat="true" ht="22.5" hidden="false" customHeight="true" outlineLevel="0" collapsed="false">
      <c r="A44" s="19"/>
      <c r="B44" s="63"/>
      <c r="C44" s="20"/>
      <c r="D44" s="13" t="s">
        <v>23</v>
      </c>
      <c r="E44" s="13" t="s">
        <v>9</v>
      </c>
      <c r="F44" s="28"/>
      <c r="G44" s="29" t="n">
        <f aca="false">G43/G9*100</f>
        <v>4.13887090840371</v>
      </c>
      <c r="H44" s="29" t="n">
        <f aca="false">H43/H9*100</f>
        <v>4.05240397088614</v>
      </c>
      <c r="I44" s="29" t="n">
        <f aca="false">I43/I9*100</f>
        <v>3.96085759249527</v>
      </c>
      <c r="J44" s="29" t="n">
        <f aca="false">J43/J9*100</f>
        <v>4.13744515963749</v>
      </c>
      <c r="K44" s="29" t="n">
        <f aca="false">K43/K9*100</f>
        <v>4.33514023391817</v>
      </c>
      <c r="L44" s="29" t="n">
        <f aca="false">L43/L9*100</f>
        <v>4.1997617505656</v>
      </c>
      <c r="M44" s="29" t="n">
        <f aca="false">M43/M9*100</f>
        <v>4.040115402359</v>
      </c>
      <c r="N44" s="29" t="n">
        <f aca="false">N43/N9*100</f>
        <v>4.24171425050811</v>
      </c>
      <c r="O44" s="29" t="n">
        <f aca="false">O43/O9*100</f>
        <v>4.35233412157498</v>
      </c>
      <c r="P44" s="29" t="n">
        <f aca="false">P43/P9*100</f>
        <v>3.78941221877862</v>
      </c>
      <c r="Q44" s="29" t="n">
        <f aca="false">Q43/Q9*100</f>
        <v>3.76743018754727</v>
      </c>
      <c r="R44" s="29" t="n">
        <f aca="false">R43/R9*100</f>
        <v>3.33821721144551</v>
      </c>
      <c r="S44" s="29" t="n">
        <f aca="false">S43/S9*100</f>
        <v>3.33569242668562</v>
      </c>
      <c r="T44" s="29" t="n">
        <f aca="false">T43/T9*100</f>
        <v>3.45171439589412</v>
      </c>
      <c r="U44" s="29" t="n">
        <f aca="false">U43/U9*100</f>
        <v>3.61886787109651</v>
      </c>
      <c r="V44" s="29" t="n">
        <f aca="false">V43/V9*100</f>
        <v>3.87814974471155</v>
      </c>
      <c r="W44" s="29" t="n">
        <f aca="false">W43/W9*100</f>
        <v>3.70633464893526</v>
      </c>
      <c r="X44" s="29" t="n">
        <f aca="false">X43/X9*100</f>
        <v>3.49675910447025</v>
      </c>
      <c r="Y44" s="29" t="n">
        <f aca="false">Y43/Y9*100</f>
        <v>3.37132833526286</v>
      </c>
      <c r="Z44" s="29" t="n">
        <f aca="false">Z43/Z9*100</f>
        <v>3.48145635808156</v>
      </c>
      <c r="AA44" s="29" t="n">
        <f aca="false">AA43/AA9*100</f>
        <v>3.23560281403657</v>
      </c>
      <c r="AB44" s="29" t="n">
        <f aca="false">AB43/AB9*100</f>
        <v>3.72212160071621</v>
      </c>
      <c r="AC44" s="29" t="n">
        <f aca="false">AC43/AC9*100</f>
        <v>4.11637669032136</v>
      </c>
      <c r="AD44" s="29" t="n">
        <f aca="false">AD43/AD9*100</f>
        <v>3.93050210866332</v>
      </c>
      <c r="AE44" s="60"/>
      <c r="AF44" s="60"/>
    </row>
    <row r="45" s="74" customFormat="true" ht="22.5" hidden="false" customHeight="true" outlineLevel="0" collapsed="false">
      <c r="A45" s="19"/>
      <c r="B45" s="63"/>
      <c r="C45" s="20"/>
      <c r="D45" s="13" t="s">
        <v>31</v>
      </c>
      <c r="E45" s="13" t="s">
        <v>9</v>
      </c>
      <c r="F45" s="29"/>
      <c r="G45" s="71" t="str">
        <f aca="false">IFERROR((G43-F43)/F43*100,"－")</f>
        <v>－</v>
      </c>
      <c r="H45" s="29" t="n">
        <f aca="false">(H43-G43)/G43*100</f>
        <v>6.16854442803663</v>
      </c>
      <c r="I45" s="29" t="n">
        <f aca="false">(I43-H43)/H43*100</f>
        <v>8.47946815568705</v>
      </c>
      <c r="J45" s="29" t="n">
        <f aca="false">(J43-I43)/I43*100</f>
        <v>11.5082876187105</v>
      </c>
      <c r="K45" s="29" t="n">
        <f aca="false">(K43-J43)/J43*100</f>
        <v>13.8032607969352</v>
      </c>
      <c r="L45" s="29" t="n">
        <f aca="false">(L43-K43)/K43*100</f>
        <v>2.24976391668338</v>
      </c>
      <c r="M45" s="29" t="n">
        <f aca="false">(M43-L43)/L43*100</f>
        <v>1.07907644455078</v>
      </c>
      <c r="N45" s="29" t="n">
        <f aca="false">(N43-M43)/M43*100</f>
        <v>13.9137433129764</v>
      </c>
      <c r="O45" s="29" t="n">
        <f aca="false">(O43-N43)/N43*100</f>
        <v>8.79685811653229</v>
      </c>
      <c r="P45" s="29" t="n">
        <f aca="false">(P43-O43)/O43*100</f>
        <v>-9.14617608972181</v>
      </c>
      <c r="Q45" s="29" t="n">
        <f aca="false">(Q43-P43)/P43*100</f>
        <v>9.25293312619433</v>
      </c>
      <c r="R45" s="29" t="n">
        <f aca="false">(R43-Q43)/Q43*100</f>
        <v>-6.95321549657303</v>
      </c>
      <c r="S45" s="29" t="n">
        <f aca="false">(S43-R43)/R43*100</f>
        <v>3.79410463101212</v>
      </c>
      <c r="T45" s="29" t="n">
        <f aca="false">(T43-S43)/S43*100</f>
        <v>8.03525710631125</v>
      </c>
      <c r="U45" s="29" t="n">
        <f aca="false">(U43-T43)/T43*100</f>
        <v>9.35060480264383</v>
      </c>
      <c r="V45" s="29" t="n">
        <f aca="false">(V43-U43)/U43*100</f>
        <v>13.8550559410132</v>
      </c>
      <c r="W45" s="29" t="n">
        <f aca="false">(W43-V43)/V43*100</f>
        <v>0.634277343026744</v>
      </c>
      <c r="X45" s="29" t="n">
        <f aca="false">(X43-W43)/W43*100</f>
        <v>-0.445405449961076</v>
      </c>
      <c r="Y45" s="29" t="n">
        <f aca="false">(Y43-X43)/X43*100</f>
        <v>0.0387370537661392</v>
      </c>
      <c r="Z45" s="29" t="n">
        <f aca="false">(Z43-Y43)/Y43*100</f>
        <v>4.99647511073473</v>
      </c>
      <c r="AA45" s="29" t="n">
        <f aca="false">(AA43-Z43)/Z43*100</f>
        <v>-6.24781820433993</v>
      </c>
      <c r="AB45" s="29" t="n">
        <f aca="false">(AB43-AA43)/AA43*100</f>
        <v>24.170542821881</v>
      </c>
      <c r="AC45" s="29" t="n">
        <f aca="false">(AC43-AB43)/AB43*100</f>
        <v>15.6625631935267</v>
      </c>
      <c r="AD45" s="29" t="n">
        <f aca="false">(AD43-AC43)/AC43*100</f>
        <v>-1.33478855393725</v>
      </c>
      <c r="AE45" s="60"/>
      <c r="AF45" s="60"/>
    </row>
    <row r="46" s="9" customFormat="true" ht="22.5" hidden="false" customHeight="true" outlineLevel="0" collapsed="false">
      <c r="A46" s="19"/>
      <c r="B46" s="63"/>
      <c r="C46" s="20" t="s">
        <v>38</v>
      </c>
      <c r="D46" s="58" t="s">
        <v>22</v>
      </c>
      <c r="E46" s="12" t="s">
        <v>15</v>
      </c>
      <c r="F46" s="65"/>
      <c r="G46" s="65" t="n">
        <v>32243.9</v>
      </c>
      <c r="H46" s="65" t="n">
        <v>38178.5</v>
      </c>
      <c r="I46" s="72" t="n">
        <v>49394.2</v>
      </c>
      <c r="J46" s="72" t="n">
        <v>50588.5</v>
      </c>
      <c r="K46" s="72" t="n">
        <v>50618.6</v>
      </c>
      <c r="L46" s="72" t="n">
        <v>55229.1</v>
      </c>
      <c r="M46" s="72" t="n">
        <v>58056.6</v>
      </c>
      <c r="N46" s="72" t="n">
        <v>65905.9</v>
      </c>
      <c r="O46" s="76" t="n">
        <v>69315.3</v>
      </c>
      <c r="P46" s="76" t="n">
        <v>70608.3</v>
      </c>
      <c r="Q46" s="24" t="n">
        <v>77858.9</v>
      </c>
      <c r="R46" s="24" t="n">
        <v>83634.1</v>
      </c>
      <c r="S46" s="24" t="n">
        <v>81257.3</v>
      </c>
      <c r="T46" s="24" t="n">
        <v>79218.7</v>
      </c>
      <c r="U46" s="24" t="n">
        <v>83742.5</v>
      </c>
      <c r="V46" s="24" t="n">
        <v>87621.6</v>
      </c>
      <c r="W46" s="24" t="n">
        <v>88838.8</v>
      </c>
      <c r="X46" s="24" t="n">
        <v>96140.1</v>
      </c>
      <c r="Y46" s="24" t="n">
        <v>103141</v>
      </c>
      <c r="Z46" s="24" t="n">
        <v>103072.5</v>
      </c>
      <c r="AA46" s="24" t="n">
        <v>110016.4</v>
      </c>
      <c r="AB46" s="24" t="n">
        <v>124021.2</v>
      </c>
      <c r="AC46" s="24" t="n">
        <v>136404.4</v>
      </c>
      <c r="AD46" s="24" t="n">
        <v>138566.4</v>
      </c>
      <c r="AE46" s="27"/>
      <c r="AF46" s="27"/>
    </row>
    <row r="47" s="9" customFormat="true" ht="22.5" hidden="false" customHeight="true" outlineLevel="0" collapsed="false">
      <c r="A47" s="19"/>
      <c r="B47" s="63"/>
      <c r="C47" s="20"/>
      <c r="D47" s="13" t="s">
        <v>23</v>
      </c>
      <c r="E47" s="13" t="s">
        <v>9</v>
      </c>
      <c r="F47" s="28"/>
      <c r="G47" s="29" t="n">
        <f aca="false">G46/G9*100</f>
        <v>4.77169519422328</v>
      </c>
      <c r="H47" s="29" t="n">
        <f aca="false">H46/H9*100</f>
        <v>5.21049493321556</v>
      </c>
      <c r="I47" s="29" t="n">
        <f aca="false">I46/I9*100</f>
        <v>6.07386340859496</v>
      </c>
      <c r="J47" s="29" t="n">
        <f aca="false">J46/J9*100</f>
        <v>5.82742567594498</v>
      </c>
      <c r="K47" s="29" t="n">
        <f aca="false">K46/K9*100</f>
        <v>5.36847907163257</v>
      </c>
      <c r="L47" s="29" t="n">
        <f aca="false">L46/L9*100</f>
        <v>5.54968445264177</v>
      </c>
      <c r="M47" s="29" t="n">
        <f aca="false">M46/M9*100</f>
        <v>5.55213189103337</v>
      </c>
      <c r="N47" s="29" t="n">
        <f aca="false">N46/N9*100</f>
        <v>5.80903489366143</v>
      </c>
      <c r="O47" s="29" t="n">
        <f aca="false">O46/O9*100</f>
        <v>5.76200012485734</v>
      </c>
      <c r="P47" s="29" t="n">
        <f aca="false">P46/P9*100</f>
        <v>5.6247901407267</v>
      </c>
      <c r="Q47" s="29" t="n">
        <f aca="false">Q46/Q9*100</f>
        <v>5.64415704055833</v>
      </c>
      <c r="R47" s="29" t="n">
        <f aca="false">R46/R9*100</f>
        <v>5.77354057323622</v>
      </c>
      <c r="S47" s="29" t="n">
        <f aca="false">S46/S9*100</f>
        <v>5.40032555887019</v>
      </c>
      <c r="T47" s="29" t="n">
        <f aca="false">T46/T9*100</f>
        <v>5.04276361730843</v>
      </c>
      <c r="U47" s="29" t="n">
        <f aca="false">U46/U9*100</f>
        <v>5.11097203953311</v>
      </c>
      <c r="V47" s="29" t="n">
        <f aca="false">V46/V9*100</f>
        <v>5.03347932186565</v>
      </c>
      <c r="W47" s="29" t="n">
        <f aca="false">W46/W9*100</f>
        <v>4.84656360142292</v>
      </c>
      <c r="X47" s="29" t="n">
        <f aca="false">X46/X9*100</f>
        <v>4.97044850677056</v>
      </c>
      <c r="Y47" s="29" t="n">
        <f aca="false">Y46/Y9*100</f>
        <v>5.13912857388073</v>
      </c>
      <c r="Z47" s="29" t="n">
        <f aca="false">Z46/Z9*100</f>
        <v>5.05110202454256</v>
      </c>
      <c r="AA47" s="29" t="n">
        <f aca="false">AA46/AA9*100</f>
        <v>5.34458054090266</v>
      </c>
      <c r="AB47" s="29" t="n">
        <f aca="false">AB46/AB9*100</f>
        <v>5.58173094903945</v>
      </c>
      <c r="AC47" s="29" t="n">
        <f aca="false">AC46/AC9*100</f>
        <v>5.86993226342494</v>
      </c>
      <c r="AD47" s="29" t="n">
        <f aca="false">AD46/AD9*100</f>
        <v>5.77074011737683</v>
      </c>
      <c r="AE47" s="60"/>
      <c r="AF47" s="60"/>
    </row>
    <row r="48" s="74" customFormat="true" ht="22.5" hidden="false" customHeight="true" outlineLevel="0" collapsed="false">
      <c r="A48" s="19"/>
      <c r="B48" s="63"/>
      <c r="C48" s="20"/>
      <c r="D48" s="13" t="s">
        <v>31</v>
      </c>
      <c r="E48" s="13" t="s">
        <v>9</v>
      </c>
      <c r="F48" s="29"/>
      <c r="G48" s="29" t="e">
        <f aca="false">(G46-F46)/F46*100</f>
        <v>#DIV/0!</v>
      </c>
      <c r="H48" s="29" t="n">
        <f aca="false">(H46-G46)/G46*100</f>
        <v>18.405341785578</v>
      </c>
      <c r="I48" s="29" t="n">
        <f aca="false">(I46-H46)/H46*100</f>
        <v>29.3770053826106</v>
      </c>
      <c r="J48" s="29" t="n">
        <f aca="false">(J46-I46)/I46*100</f>
        <v>2.41789521846695</v>
      </c>
      <c r="K48" s="29" t="n">
        <f aca="false">(K46-J46)/J46*100</f>
        <v>0.0594996886644169</v>
      </c>
      <c r="L48" s="29" t="n">
        <f aca="false">(L46-K46)/K46*100</f>
        <v>9.10831196437673</v>
      </c>
      <c r="M48" s="29" t="n">
        <f aca="false">(M46-L46)/L46*100</f>
        <v>5.11958369772457</v>
      </c>
      <c r="N48" s="29" t="n">
        <f aca="false">(N46-M46)/M46*100</f>
        <v>13.5200821267522</v>
      </c>
      <c r="O48" s="29" t="n">
        <f aca="false">(O46-N46)/N46*100</f>
        <v>5.17313320962161</v>
      </c>
      <c r="P48" s="29" t="n">
        <f aca="false">(P46-O46)/O46*100</f>
        <v>1.86538902666511</v>
      </c>
      <c r="Q48" s="29" t="n">
        <f aca="false">(Q46-P46)/P46*100</f>
        <v>10.2687644370421</v>
      </c>
      <c r="R48" s="29" t="n">
        <f aca="false">(R46-Q46)/Q46*100</f>
        <v>7.4175206687996</v>
      </c>
      <c r="S48" s="29" t="n">
        <f aca="false">(S46-R46)/R46*100</f>
        <v>-2.84190300367912</v>
      </c>
      <c r="T48" s="29" t="n">
        <f aca="false">(T46-S46)/S46*100</f>
        <v>-2.50882074595145</v>
      </c>
      <c r="U48" s="29" t="n">
        <f aca="false">(U46-T46)/T46*100</f>
        <v>5.71052036955921</v>
      </c>
      <c r="V48" s="29" t="n">
        <f aca="false">(V46-U46)/U46*100</f>
        <v>4.63217601576261</v>
      </c>
      <c r="W48" s="29" t="n">
        <f aca="false">(W46-V46)/V46*100</f>
        <v>1.38915518547938</v>
      </c>
      <c r="X48" s="29" t="n">
        <f aca="false">(X46-W46)/W46*100</f>
        <v>8.21859367753729</v>
      </c>
      <c r="Y48" s="29" t="n">
        <f aca="false">(Y46-X46)/X46*100</f>
        <v>7.28197703143641</v>
      </c>
      <c r="Z48" s="29" t="n">
        <f aca="false">(Z46-Y46)/Y46*100</f>
        <v>-0.0664139382011034</v>
      </c>
      <c r="AA48" s="29" t="n">
        <f aca="false">(AA46-Z46)/Z46*100</f>
        <v>6.73690848674476</v>
      </c>
      <c r="AB48" s="29" t="n">
        <f aca="false">(AB46-AA46)/AA46*100</f>
        <v>12.7297384753546</v>
      </c>
      <c r="AC48" s="29" t="n">
        <f aca="false">(AC46-AB46)/AB46*100</f>
        <v>9.98474454367479</v>
      </c>
      <c r="AD48" s="29" t="n">
        <f aca="false">(AD46-AC46)/AC46*100</f>
        <v>1.58499285946788</v>
      </c>
      <c r="AE48" s="60"/>
      <c r="AF48" s="60"/>
    </row>
    <row r="49" s="9" customFormat="true" ht="22.5" hidden="false" customHeight="true" outlineLevel="0" collapsed="false">
      <c r="A49" s="19"/>
      <c r="B49" s="63"/>
      <c r="C49" s="20" t="s">
        <v>39</v>
      </c>
      <c r="D49" s="58" t="s">
        <v>22</v>
      </c>
      <c r="E49" s="12" t="s">
        <v>15</v>
      </c>
      <c r="F49" s="65"/>
      <c r="G49" s="65" t="n">
        <v>56449.6</v>
      </c>
      <c r="H49" s="65" t="n">
        <v>59446.8</v>
      </c>
      <c r="I49" s="65" t="n">
        <v>64201.2</v>
      </c>
      <c r="J49" s="65" t="n">
        <v>68832.3</v>
      </c>
      <c r="K49" s="65" t="n">
        <v>73441.5</v>
      </c>
      <c r="L49" s="65" t="n">
        <v>77482.3</v>
      </c>
      <c r="M49" s="65" t="n">
        <v>81853.9</v>
      </c>
      <c r="N49" s="65" t="n">
        <v>87583.5</v>
      </c>
      <c r="O49" s="65" t="n">
        <v>92421.5</v>
      </c>
      <c r="P49" s="65" t="n">
        <v>96842.5</v>
      </c>
      <c r="Q49" s="72" t="n">
        <v>98093.6</v>
      </c>
      <c r="R49" s="72" t="n">
        <v>101334.8</v>
      </c>
      <c r="S49" s="72" t="n">
        <v>106515.8</v>
      </c>
      <c r="T49" s="72" t="n">
        <v>111282.3</v>
      </c>
      <c r="U49" s="72" t="n">
        <v>118843.2</v>
      </c>
      <c r="V49" s="72" t="n">
        <v>126223</v>
      </c>
      <c r="W49" s="72" t="n">
        <v>134699.8</v>
      </c>
      <c r="X49" s="72" t="n">
        <v>141383.8</v>
      </c>
      <c r="Y49" s="72" t="n">
        <v>148298.4</v>
      </c>
      <c r="Z49" s="72" t="n">
        <v>153138.6</v>
      </c>
      <c r="AA49" s="72" t="n">
        <v>161030.1</v>
      </c>
      <c r="AB49" s="24" t="n">
        <v>162658.9</v>
      </c>
      <c r="AC49" s="24" t="n">
        <v>158314.6</v>
      </c>
      <c r="AD49" s="24" t="n">
        <v>160025.3</v>
      </c>
      <c r="AE49" s="27"/>
      <c r="AF49" s="77"/>
    </row>
    <row r="50" s="9" customFormat="true" ht="22.5" hidden="false" customHeight="true" outlineLevel="0" collapsed="false">
      <c r="A50" s="19"/>
      <c r="B50" s="63"/>
      <c r="C50" s="20"/>
      <c r="D50" s="13" t="s">
        <v>23</v>
      </c>
      <c r="E50" s="13" t="s">
        <v>9</v>
      </c>
      <c r="F50" s="28"/>
      <c r="G50" s="29" t="n">
        <f aca="false">O49/G9*100</f>
        <v>13.6772297207505</v>
      </c>
      <c r="H50" s="29" t="n">
        <f aca="false">P49/H9*100</f>
        <v>13.2167936291349</v>
      </c>
      <c r="I50" s="29" t="n">
        <f aca="false">Q49/I9*100</f>
        <v>12.0622892496963</v>
      </c>
      <c r="J50" s="29" t="n">
        <f aca="false">R49/J9*100</f>
        <v>11.6730287592387</v>
      </c>
      <c r="K50" s="29" t="n">
        <f aca="false">S49/K9*100</f>
        <v>11.2967929397139</v>
      </c>
      <c r="L50" s="29" t="n">
        <f aca="false">T49/L9*100</f>
        <v>11.1821784197863</v>
      </c>
      <c r="M50" s="29" t="n">
        <f aca="false">M49/M9*100</f>
        <v>7.82794115734397</v>
      </c>
      <c r="N50" s="29" t="n">
        <f aca="false">N49/N9*100</f>
        <v>7.71972778778525</v>
      </c>
      <c r="O50" s="29" t="n">
        <f aca="false">O49/O9*100</f>
        <v>7.68275827327449</v>
      </c>
      <c r="P50" s="29" t="n">
        <f aca="false">P49/P9*100</f>
        <v>7.71465591443677</v>
      </c>
      <c r="Q50" s="29" t="n">
        <f aca="false">Q49/Q9*100</f>
        <v>7.11101342394656</v>
      </c>
      <c r="R50" s="29" t="n">
        <f aca="false">R49/R9*100</f>
        <v>6.99547886903521</v>
      </c>
      <c r="S50" s="29" t="n">
        <f aca="false">S49/S9*100</f>
        <v>7.07899471387193</v>
      </c>
      <c r="T50" s="29" t="n">
        <f aca="false">T49/T9*100</f>
        <v>7.08381144465136</v>
      </c>
      <c r="U50" s="29" t="n">
        <f aca="false">U49/U9*100</f>
        <v>7.25323786952433</v>
      </c>
      <c r="V50" s="29" t="n">
        <f aca="false">V49/V9*100</f>
        <v>7.25096164009614</v>
      </c>
      <c r="W50" s="29" t="n">
        <f aca="false">W49/W9*100</f>
        <v>7.3484912875787</v>
      </c>
      <c r="X50" s="29" t="n">
        <f aca="false">X49/X9*100</f>
        <v>7.30955030826417</v>
      </c>
      <c r="Y50" s="29" t="n">
        <f aca="false">Y49/Y9*100</f>
        <v>7.38915217906356</v>
      </c>
      <c r="Z50" s="29" t="n">
        <f aca="false">Z49/Z9*100</f>
        <v>7.5046078488017</v>
      </c>
      <c r="AA50" s="29" t="n">
        <f aca="false">AA49/AA9*100</f>
        <v>7.8228185884978</v>
      </c>
      <c r="AB50" s="29" t="n">
        <f aca="false">AB49/AB9*100</f>
        <v>7.32066950059113</v>
      </c>
      <c r="AC50" s="29" t="n">
        <f aca="false">AC49/AC9*100</f>
        <v>6.81280060108922</v>
      </c>
      <c r="AD50" s="29" t="n">
        <f aca="false">AD49/AD9*100</f>
        <v>6.66441805881702</v>
      </c>
      <c r="AE50" s="60"/>
      <c r="AF50" s="60"/>
    </row>
    <row r="51" s="74" customFormat="true" ht="22.5" hidden="false" customHeight="true" outlineLevel="0" collapsed="false">
      <c r="A51" s="19"/>
      <c r="B51" s="63"/>
      <c r="C51" s="20"/>
      <c r="D51" s="13" t="s">
        <v>31</v>
      </c>
      <c r="E51" s="13" t="s">
        <v>9</v>
      </c>
      <c r="F51" s="29"/>
      <c r="G51" s="71" t="str">
        <f aca="false">IFERROR((G49-F49)/F49*100,"－")</f>
        <v>－</v>
      </c>
      <c r="H51" s="29" t="n">
        <f aca="false">(H49-G49)/G49*100</f>
        <v>5.30951503642188</v>
      </c>
      <c r="I51" s="29" t="n">
        <f aca="false">(I49-H49)/H49*100</f>
        <v>7.99773915500917</v>
      </c>
      <c r="J51" s="29" t="n">
        <f aca="false">(J49-I49)/I49*100</f>
        <v>7.21341657165288</v>
      </c>
      <c r="K51" s="29" t="n">
        <f aca="false">(K49-J49)/J49*100</f>
        <v>6.69627485933202</v>
      </c>
      <c r="L51" s="29" t="n">
        <f aca="false">(L49-K49)/K49*100</f>
        <v>5.50206627043293</v>
      </c>
      <c r="M51" s="29" t="n">
        <f aca="false">(M49-L49)/L49*100</f>
        <v>5.64206276788375</v>
      </c>
      <c r="N51" s="29" t="n">
        <f aca="false">(N49-M49)/M49*100</f>
        <v>6.99978864782253</v>
      </c>
      <c r="O51" s="29" t="n">
        <f aca="false">(O49-N49)/N49*100</f>
        <v>5.52387150547763</v>
      </c>
      <c r="P51" s="29" t="n">
        <f aca="false">(P49-O49)/O49*100</f>
        <v>4.78351898638304</v>
      </c>
      <c r="Q51" s="29" t="n">
        <f aca="false">(Q49-P49)/P49*100</f>
        <v>1.29189147326846</v>
      </c>
      <c r="R51" s="29" t="n">
        <f aca="false">(R49-Q49)/Q49*100</f>
        <v>3.3041910991135</v>
      </c>
      <c r="S51" s="29" t="n">
        <f aca="false">(S49-R49)/R49*100</f>
        <v>5.11275494696787</v>
      </c>
      <c r="T51" s="29" t="n">
        <f aca="false">(T49-S49)/S49*100</f>
        <v>4.47492296917453</v>
      </c>
      <c r="U51" s="29" t="n">
        <f aca="false">(U49-T49)/T49*100</f>
        <v>6.79434195734631</v>
      </c>
      <c r="V51" s="29" t="n">
        <f aca="false">(V49-U49)/U49*100</f>
        <v>6.20969479111973</v>
      </c>
      <c r="W51" s="29" t="n">
        <f aca="false">(W49-V49)/V49*100</f>
        <v>6.71573326572811</v>
      </c>
      <c r="X51" s="29" t="n">
        <f aca="false">(X49-W49)/W49*100</f>
        <v>4.96214545233178</v>
      </c>
      <c r="Y51" s="29" t="n">
        <f aca="false">(Y49-X49)/X49*100</f>
        <v>4.89065932589166</v>
      </c>
      <c r="Z51" s="29" t="n">
        <f aca="false">(Z49-Y49)/Y49*100</f>
        <v>3.26382482885858</v>
      </c>
      <c r="AA51" s="29" t="n">
        <f aca="false">(AA49-Z49)/Z49*100</f>
        <v>5.15317496699069</v>
      </c>
      <c r="AB51" s="29" t="n">
        <f aca="false">(AB49-AA49)/AA49*100</f>
        <v>1.01148791437128</v>
      </c>
      <c r="AC51" s="29" t="n">
        <f aca="false">(AC49-AB49)/AB49*100</f>
        <v>-2.67080374944131</v>
      </c>
      <c r="AD51" s="29" t="n">
        <f aca="false">(AD49-AC49)/AC49*100</f>
        <v>1.08056995375031</v>
      </c>
      <c r="AE51" s="60"/>
      <c r="AF51" s="60"/>
    </row>
    <row r="52" s="9" customFormat="true" ht="22.5" hidden="false" customHeight="true" outlineLevel="0" collapsed="false">
      <c r="A52" s="19"/>
      <c r="B52" s="63"/>
      <c r="C52" s="20" t="s">
        <v>40</v>
      </c>
      <c r="D52" s="58" t="s">
        <v>22</v>
      </c>
      <c r="E52" s="12" t="s">
        <v>15</v>
      </c>
      <c r="F52" s="65"/>
      <c r="G52" s="65" t="n">
        <v>34103.2</v>
      </c>
      <c r="H52" s="66" t="n">
        <v>37129.1</v>
      </c>
      <c r="I52" s="72" t="n">
        <v>40784.8</v>
      </c>
      <c r="J52" s="72" t="n">
        <v>44696.3</v>
      </c>
      <c r="K52" s="72" t="n">
        <v>48921</v>
      </c>
      <c r="L52" s="72" t="n">
        <v>53577.3</v>
      </c>
      <c r="M52" s="72" t="n">
        <v>56515.9</v>
      </c>
      <c r="N52" s="72" t="n">
        <v>60268.7</v>
      </c>
      <c r="O52" s="68" t="n">
        <v>66323.8</v>
      </c>
      <c r="P52" s="73" t="n">
        <v>70672.3</v>
      </c>
      <c r="Q52" s="24" t="n">
        <v>73527.7</v>
      </c>
      <c r="R52" s="24" t="n">
        <v>78054.7</v>
      </c>
      <c r="S52" s="24" t="n">
        <v>83434.4</v>
      </c>
      <c r="T52" s="24" t="n">
        <v>87875.5</v>
      </c>
      <c r="U52" s="24" t="n">
        <v>92281.7</v>
      </c>
      <c r="V52" s="24" t="n">
        <v>97359.2</v>
      </c>
      <c r="W52" s="24" t="n">
        <v>102529</v>
      </c>
      <c r="X52" s="24" t="n">
        <v>109046.7</v>
      </c>
      <c r="Y52" s="24" t="n">
        <v>116634.8</v>
      </c>
      <c r="Z52" s="24" t="n">
        <v>123791.6</v>
      </c>
      <c r="AA52" s="24" t="n">
        <v>129850.9</v>
      </c>
      <c r="AB52" s="24" t="n">
        <v>138688.7</v>
      </c>
      <c r="AC52" s="24" t="n">
        <v>149078.6</v>
      </c>
      <c r="AD52" s="24" t="n">
        <v>155208.6</v>
      </c>
      <c r="AE52" s="27"/>
      <c r="AF52" s="27"/>
    </row>
    <row r="53" s="9" customFormat="true" ht="22.5" hidden="false" customHeight="true" outlineLevel="0" collapsed="false">
      <c r="A53" s="19"/>
      <c r="B53" s="63"/>
      <c r="C53" s="20"/>
      <c r="D53" s="13" t="s">
        <v>23</v>
      </c>
      <c r="E53" s="13" t="s">
        <v>9</v>
      </c>
      <c r="F53" s="28"/>
      <c r="G53" s="29" t="n">
        <f aca="false">G52/G9*100</f>
        <v>5.04684841311489</v>
      </c>
      <c r="H53" s="29" t="n">
        <f aca="false">H52/H9*100</f>
        <v>5.06727575532967</v>
      </c>
      <c r="I53" s="29" t="n">
        <f aca="false">I52/I9*100</f>
        <v>5.01519013055913</v>
      </c>
      <c r="J53" s="29" t="n">
        <f aca="false">J52/J9*100</f>
        <v>5.14868727556143</v>
      </c>
      <c r="K53" s="29" t="n">
        <f aca="false">K52/K9*100</f>
        <v>5.188435963526</v>
      </c>
      <c r="L53" s="29" t="n">
        <f aca="false">L52/L9*100</f>
        <v>5.38370367839642</v>
      </c>
      <c r="M53" s="29" t="n">
        <f aca="false">M52/M9*100</f>
        <v>5.40478999356581</v>
      </c>
      <c r="N53" s="29" t="n">
        <f aca="false">N52/N9*100</f>
        <v>5.31216448444847</v>
      </c>
      <c r="O53" s="29" t="n">
        <f aca="false">O52/O9*100</f>
        <v>5.51332453125087</v>
      </c>
      <c r="P53" s="29" t="n">
        <f aca="false">P52/P9*100</f>
        <v>5.62988850124532</v>
      </c>
      <c r="Q53" s="29" t="n">
        <f aca="false">Q52/Q9*100</f>
        <v>5.33017915268596</v>
      </c>
      <c r="R53" s="29" t="n">
        <f aca="false">R52/R9*100</f>
        <v>5.38837600191526</v>
      </c>
      <c r="S53" s="29" t="n">
        <f aca="false">S52/S9*100</f>
        <v>5.54501469786713</v>
      </c>
      <c r="T53" s="29" t="n">
        <f aca="false">T52/T9*100</f>
        <v>5.59382285057426</v>
      </c>
      <c r="U53" s="29" t="n">
        <f aca="false">U52/U9*100</f>
        <v>5.63213647145216</v>
      </c>
      <c r="V53" s="29" t="n">
        <f aca="false">V52/V9*100</f>
        <v>5.59286203394348</v>
      </c>
      <c r="W53" s="29" t="n">
        <f aca="false">W52/W9*100</f>
        <v>5.59342674023388</v>
      </c>
      <c r="X53" s="29" t="n">
        <f aca="false">X52/X9*100</f>
        <v>5.63772044322044</v>
      </c>
      <c r="Y53" s="29" t="n">
        <f aca="false">Y52/Y9*100</f>
        <v>5.81147393751141</v>
      </c>
      <c r="Z53" s="29" t="n">
        <f aca="false">Z52/Z9*100</f>
        <v>6.06644838711938</v>
      </c>
      <c r="AA53" s="29" t="n">
        <f aca="false">AA52/AA9*100</f>
        <v>6.30813763546796</v>
      </c>
      <c r="AB53" s="29" t="n">
        <f aca="false">AB52/AB9*100</f>
        <v>6.24186033574944</v>
      </c>
      <c r="AC53" s="29" t="n">
        <f aca="false">AC52/AC9*100</f>
        <v>6.41534498833044</v>
      </c>
      <c r="AD53" s="29" t="n">
        <f aca="false">AD52/AD9*100</f>
        <v>6.4638216377267</v>
      </c>
      <c r="AE53" s="60"/>
      <c r="AF53" s="60"/>
    </row>
    <row r="54" s="74" customFormat="true" ht="22.5" hidden="false" customHeight="true" outlineLevel="0" collapsed="false">
      <c r="A54" s="19"/>
      <c r="B54" s="63"/>
      <c r="C54" s="20"/>
      <c r="D54" s="13" t="s">
        <v>31</v>
      </c>
      <c r="E54" s="13" t="s">
        <v>9</v>
      </c>
      <c r="F54" s="29"/>
      <c r="G54" s="71" t="str">
        <f aca="false">IFERROR((G52-F52)/F52*100,"－")</f>
        <v>－</v>
      </c>
      <c r="H54" s="29" t="n">
        <f aca="false">(H52-G52)/G52*100</f>
        <v>8.87277440240213</v>
      </c>
      <c r="I54" s="29" t="n">
        <f aca="false">(I52-H52)/H52*100</f>
        <v>9.84591600658245</v>
      </c>
      <c r="J54" s="29" t="n">
        <f aca="false">(J52-I52)/I52*100</f>
        <v>9.59058276612856</v>
      </c>
      <c r="K54" s="29" t="n">
        <f aca="false">(K52-J52)/J52*100</f>
        <v>9.45201280642916</v>
      </c>
      <c r="L54" s="29" t="n">
        <f aca="false">(L52-K52)/K52*100</f>
        <v>9.5179984055927</v>
      </c>
      <c r="M54" s="29" t="n">
        <f aca="false">(M52-L52)/L52*100</f>
        <v>5.48478553417212</v>
      </c>
      <c r="N54" s="29" t="n">
        <f aca="false">(N52-M52)/M52*100</f>
        <v>6.64025522021236</v>
      </c>
      <c r="O54" s="29" t="n">
        <f aca="false">(O52-N52)/N52*100</f>
        <v>10.0468402338196</v>
      </c>
      <c r="P54" s="29" t="n">
        <f aca="false">(P52-O52)/O52*100</f>
        <v>6.55646992482337</v>
      </c>
      <c r="Q54" s="29" t="n">
        <f aca="false">(Q52-P52)/P52*100</f>
        <v>4.04033829378695</v>
      </c>
      <c r="R54" s="29" t="n">
        <f aca="false">(R52-Q52)/Q52*100</f>
        <v>6.15686333177836</v>
      </c>
      <c r="S54" s="29" t="n">
        <f aca="false">(S52-R52)/R52*100</f>
        <v>6.89221789334915</v>
      </c>
      <c r="T54" s="29" t="n">
        <f aca="false">(T52-S52)/S52*100</f>
        <v>5.32286443001928</v>
      </c>
      <c r="U54" s="29" t="n">
        <f aca="false">(U52-T52)/T52*100</f>
        <v>5.01413932210912</v>
      </c>
      <c r="V54" s="29" t="n">
        <f aca="false">(V52-U52)/U52*100</f>
        <v>5.50217432058577</v>
      </c>
      <c r="W54" s="29" t="n">
        <f aca="false">(W52-V52)/V52*100</f>
        <v>5.31002719825143</v>
      </c>
      <c r="X54" s="29" t="n">
        <f aca="false">(X52-W52)/W52*100</f>
        <v>6.35693316037414</v>
      </c>
      <c r="Y54" s="29" t="n">
        <f aca="false">(Y52-X52)/X52*100</f>
        <v>6.95857829718827</v>
      </c>
      <c r="Z54" s="29" t="n">
        <f aca="false">(Z52-Y52)/Y52*100</f>
        <v>6.13607602533721</v>
      </c>
      <c r="AA54" s="29" t="n">
        <f aca="false">(AA52-Z52)/Z52*100</f>
        <v>4.89475861043883</v>
      </c>
      <c r="AB54" s="29" t="n">
        <f aca="false">(AB52-AA52)/AA52*100</f>
        <v>6.80611378126761</v>
      </c>
      <c r="AC54" s="29" t="n">
        <f aca="false">(AC52-AB52)/AB52*100</f>
        <v>7.49152598589502</v>
      </c>
      <c r="AD54" s="29" t="n">
        <f aca="false">(AD52-AC52)/AC52*100</f>
        <v>4.11192485038094</v>
      </c>
      <c r="AE54" s="60"/>
      <c r="AF54" s="60"/>
    </row>
    <row r="55" s="9" customFormat="true" ht="22.5" hidden="false" customHeight="true" outlineLevel="0" collapsed="false">
      <c r="A55" s="19"/>
      <c r="B55" s="63"/>
      <c r="C55" s="78" t="s">
        <v>41</v>
      </c>
      <c r="D55" s="58" t="s">
        <v>22</v>
      </c>
      <c r="E55" s="12" t="s">
        <v>15</v>
      </c>
      <c r="F55" s="65"/>
      <c r="G55" s="65" t="n">
        <v>27649.5</v>
      </c>
      <c r="H55" s="66" t="n">
        <v>31515.1</v>
      </c>
      <c r="I55" s="72" t="n">
        <v>35415.5</v>
      </c>
      <c r="J55" s="72" t="n">
        <v>39861.6</v>
      </c>
      <c r="K55" s="72" t="n">
        <v>44133.5</v>
      </c>
      <c r="L55" s="72" t="n">
        <v>47550.3</v>
      </c>
      <c r="M55" s="72" t="n">
        <v>52185.5</v>
      </c>
      <c r="N55" s="72" t="n">
        <v>56675.9</v>
      </c>
      <c r="O55" s="68" t="n">
        <v>62483.1</v>
      </c>
      <c r="P55" s="73" t="n">
        <v>64839.6</v>
      </c>
      <c r="Q55" s="24" t="n">
        <v>66778.6</v>
      </c>
      <c r="R55" s="24" t="n">
        <v>69580.4</v>
      </c>
      <c r="S55" s="24" t="n">
        <v>71458.2</v>
      </c>
      <c r="T55" s="24" t="n">
        <v>74618.2</v>
      </c>
      <c r="U55" s="24" t="n">
        <v>77268</v>
      </c>
      <c r="V55" s="24" t="n">
        <v>79633.8</v>
      </c>
      <c r="W55" s="24" t="n">
        <v>81864.8</v>
      </c>
      <c r="X55" s="24" t="n">
        <v>84299.8</v>
      </c>
      <c r="Y55" s="24" t="n">
        <v>87794.4</v>
      </c>
      <c r="Z55" s="24" t="n">
        <v>91337.2</v>
      </c>
      <c r="AA55" s="24" t="n">
        <v>90436.1</v>
      </c>
      <c r="AB55" s="24" t="n">
        <v>96862.5</v>
      </c>
      <c r="AC55" s="24" t="n">
        <v>101581.8</v>
      </c>
      <c r="AD55" s="24" t="n">
        <v>103917</v>
      </c>
      <c r="AE55" s="27"/>
      <c r="AF55" s="27"/>
    </row>
    <row r="56" s="9" customFormat="true" ht="22.5" hidden="false" customHeight="true" outlineLevel="0" collapsed="false">
      <c r="A56" s="19"/>
      <c r="B56" s="63"/>
      <c r="C56" s="79"/>
      <c r="D56" s="13" t="s">
        <v>23</v>
      </c>
      <c r="E56" s="13" t="s">
        <v>9</v>
      </c>
      <c r="F56" s="28"/>
      <c r="G56" s="29" t="n">
        <f aca="false">G55/G9*100</f>
        <v>4.09178127561109</v>
      </c>
      <c r="H56" s="29" t="n">
        <f aca="false">H55/H9*100</f>
        <v>4.30109273202933</v>
      </c>
      <c r="I56" s="29" t="n">
        <f aca="false">I55/I9*100</f>
        <v>4.35494267640927</v>
      </c>
      <c r="J56" s="29" t="n">
        <f aca="false">J55/J9*100</f>
        <v>4.59176515066168</v>
      </c>
      <c r="K56" s="29" t="n">
        <f aca="false">K55/K9*100</f>
        <v>4.68068597527186</v>
      </c>
      <c r="L56" s="29" t="n">
        <f aca="false">L55/L9*100</f>
        <v>4.77808185591386</v>
      </c>
      <c r="M56" s="29" t="n">
        <f aca="false">M55/M9*100</f>
        <v>4.99066047270287</v>
      </c>
      <c r="N56" s="29" t="n">
        <f aca="false">N55/N9*100</f>
        <v>4.995490247909</v>
      </c>
      <c r="O56" s="29" t="n">
        <f aca="false">O55/O9*100</f>
        <v>5.19405715623353</v>
      </c>
      <c r="P56" s="29" t="n">
        <f aca="false">P55/P9*100</f>
        <v>5.16524463566837</v>
      </c>
      <c r="Q56" s="29" t="n">
        <f aca="false">Q55/Q9*100</f>
        <v>4.84092255796869</v>
      </c>
      <c r="R56" s="29" t="n">
        <f aca="false">R55/R9*100</f>
        <v>4.8033668384308</v>
      </c>
      <c r="S56" s="29" t="n">
        <f aca="false">S55/S9*100</f>
        <v>4.74908154529941</v>
      </c>
      <c r="T56" s="29" t="n">
        <f aca="false">T55/T9*100</f>
        <v>4.7499131410771</v>
      </c>
      <c r="U56" s="29" t="n">
        <f aca="false">U55/U9*100</f>
        <v>4.71582037257837</v>
      </c>
      <c r="V56" s="29" t="n">
        <f aca="false">V55/V9*100</f>
        <v>4.57461499928767</v>
      </c>
      <c r="W56" s="29" t="n">
        <f aca="false">W55/W9*100</f>
        <v>4.46609994639467</v>
      </c>
      <c r="X56" s="29" t="n">
        <f aca="false">X55/X9*100</f>
        <v>4.35830433951137</v>
      </c>
      <c r="Y56" s="29" t="n">
        <f aca="false">Y55/Y9*100</f>
        <v>4.37446514641815</v>
      </c>
      <c r="Z56" s="29" t="n">
        <f aca="false">Z55/Z9*100</f>
        <v>4.47600975852966</v>
      </c>
      <c r="AA56" s="29" t="n">
        <f aca="false">AA55/AA9*100</f>
        <v>4.39337244497299</v>
      </c>
      <c r="AB56" s="29" t="n">
        <f aca="false">AB55/AB9*100</f>
        <v>4.35941930937077</v>
      </c>
      <c r="AC56" s="29" t="n">
        <f aca="false">AC55/AC9*100</f>
        <v>4.37140066740354</v>
      </c>
      <c r="AD56" s="29" t="n">
        <f aca="false">AD55/AD9*100</f>
        <v>4.32773024901742</v>
      </c>
      <c r="AE56" s="60"/>
      <c r="AF56" s="60"/>
    </row>
    <row r="57" s="74" customFormat="true" ht="22.5" hidden="false" customHeight="true" outlineLevel="0" collapsed="false">
      <c r="A57" s="19"/>
      <c r="B57" s="63"/>
      <c r="C57" s="80"/>
      <c r="D57" s="13" t="s">
        <v>31</v>
      </c>
      <c r="E57" s="13" t="s">
        <v>9</v>
      </c>
      <c r="F57" s="29"/>
      <c r="G57" s="71" t="str">
        <f aca="false">IFERROR((G55-F55)/F55*100,"－")</f>
        <v>－</v>
      </c>
      <c r="H57" s="29" t="n">
        <f aca="false">(H55-G55)/G55*100</f>
        <v>13.9807229787157</v>
      </c>
      <c r="I57" s="29" t="n">
        <f aca="false">(I55-H55)/H55*100</f>
        <v>12.3762894612424</v>
      </c>
      <c r="J57" s="29" t="n">
        <f aca="false">(J55-I55)/I55*100</f>
        <v>12.5541076647231</v>
      </c>
      <c r="K57" s="29" t="n">
        <f aca="false">(K55-J55)/J55*100</f>
        <v>10.7168302326048</v>
      </c>
      <c r="L57" s="29" t="n">
        <f aca="false">(L55-K55)/K55*100</f>
        <v>7.74196472067704</v>
      </c>
      <c r="M57" s="29" t="n">
        <f aca="false">(M55-L55)/L55*100</f>
        <v>9.74799317775071</v>
      </c>
      <c r="N57" s="29" t="n">
        <f aca="false">(N55-M55)/M55*100</f>
        <v>8.60468904197526</v>
      </c>
      <c r="O57" s="29" t="n">
        <f aca="false">(O55-N55)/N55*100</f>
        <v>10.2463304508618</v>
      </c>
      <c r="P57" s="29" t="n">
        <f aca="false">(P55-O55)/O55*100</f>
        <v>3.77141979191173</v>
      </c>
      <c r="Q57" s="29" t="n">
        <f aca="false">(Q55-P55)/P55*100</f>
        <v>2.99045644945374</v>
      </c>
      <c r="R57" s="29" t="n">
        <f aca="false">(R55-Q55)/Q55*100</f>
        <v>4.19565549442484</v>
      </c>
      <c r="S57" s="29" t="n">
        <f aca="false">(S55-R55)/R55*100</f>
        <v>2.69874849814029</v>
      </c>
      <c r="T57" s="29" t="n">
        <f aca="false">(T55-S55)/S55*100</f>
        <v>4.42216568567358</v>
      </c>
      <c r="U57" s="29" t="n">
        <f aca="false">(U55-T55)/T55*100</f>
        <v>3.55114435888296</v>
      </c>
      <c r="V57" s="29" t="n">
        <f aca="false">(V55-U55)/U55*100</f>
        <v>3.06181084019258</v>
      </c>
      <c r="W57" s="29" t="n">
        <f aca="false">(W55-V55)/V55*100</f>
        <v>2.80157420592763</v>
      </c>
      <c r="X57" s="29" t="n">
        <f aca="false">(X55-W55)/W55*100</f>
        <v>2.9744163547703</v>
      </c>
      <c r="Y57" s="29" t="n">
        <f aca="false">(Y55-X55)/X55*100</f>
        <v>4.14544281243845</v>
      </c>
      <c r="Z57" s="29" t="n">
        <f aca="false">(Z55-Y55)/Y55*100</f>
        <v>4.03533710578352</v>
      </c>
      <c r="AA57" s="29" t="n">
        <f aca="false">(AA55-Z55)/Z55*100</f>
        <v>-0.986564072469915</v>
      </c>
      <c r="AB57" s="29" t="n">
        <f aca="false">(AB55-AA55)/AA55*100</f>
        <v>7.10601186915402</v>
      </c>
      <c r="AC57" s="29" t="n">
        <f aca="false">(AC55-AB55)/AB55*100</f>
        <v>4.87216415021293</v>
      </c>
      <c r="AD57" s="29" t="n">
        <f aca="false">(AD55-AC55)/AC55*100</f>
        <v>2.29883699639108</v>
      </c>
      <c r="AE57" s="60"/>
      <c r="AF57" s="60"/>
    </row>
    <row r="58" s="9" customFormat="true" ht="22.5" hidden="false" customHeight="true" outlineLevel="0" collapsed="false">
      <c r="A58" s="19"/>
      <c r="B58" s="63"/>
      <c r="C58" s="78" t="s">
        <v>42</v>
      </c>
      <c r="D58" s="58" t="s">
        <v>22</v>
      </c>
      <c r="E58" s="12" t="s">
        <v>15</v>
      </c>
      <c r="F58" s="65"/>
      <c r="G58" s="65" t="n">
        <v>15002.1</v>
      </c>
      <c r="H58" s="66" t="n">
        <v>20229.1</v>
      </c>
      <c r="I58" s="72" t="n">
        <v>21434</v>
      </c>
      <c r="J58" s="72" t="n">
        <v>23820.4</v>
      </c>
      <c r="K58" s="72" t="n">
        <v>26429.8</v>
      </c>
      <c r="L58" s="72" t="n">
        <v>29581.4</v>
      </c>
      <c r="M58" s="72" t="n">
        <v>32867.6</v>
      </c>
      <c r="N58" s="72" t="n">
        <v>37554.6</v>
      </c>
      <c r="O58" s="68" t="n">
        <v>40827.6</v>
      </c>
      <c r="P58" s="73" t="n">
        <v>46711.8</v>
      </c>
      <c r="Q58" s="24" t="n">
        <v>50440.7</v>
      </c>
      <c r="R58" s="24" t="n">
        <v>53294.7</v>
      </c>
      <c r="S58" s="24" t="n">
        <v>57577.5</v>
      </c>
      <c r="T58" s="24" t="n">
        <v>61315.3</v>
      </c>
      <c r="U58" s="24" t="n">
        <v>66426.1</v>
      </c>
      <c r="V58" s="24" t="n">
        <v>71383.1</v>
      </c>
      <c r="W58" s="24" t="n">
        <v>77669.3</v>
      </c>
      <c r="X58" s="24" t="n">
        <v>84704</v>
      </c>
      <c r="Y58" s="24" t="n">
        <v>92132.7</v>
      </c>
      <c r="Z58" s="24" t="n">
        <v>101960.5</v>
      </c>
      <c r="AA58" s="24" t="n">
        <v>106034.6</v>
      </c>
      <c r="AB58" s="24" t="n">
        <v>114340</v>
      </c>
      <c r="AC58" s="24" t="n">
        <v>123519</v>
      </c>
      <c r="AD58" s="24" t="n">
        <v>131995.9</v>
      </c>
      <c r="AE58" s="27"/>
      <c r="AF58" s="27"/>
    </row>
    <row r="59" s="9" customFormat="true" ht="22.5" hidden="false" customHeight="true" outlineLevel="0" collapsed="false">
      <c r="A59" s="19"/>
      <c r="B59" s="63"/>
      <c r="C59" s="79"/>
      <c r="D59" s="13" t="s">
        <v>23</v>
      </c>
      <c r="E59" s="13" t="s">
        <v>9</v>
      </c>
      <c r="F59" s="28"/>
      <c r="G59" s="29" t="n">
        <f aca="false">G58/G9*100</f>
        <v>2.22012375901355</v>
      </c>
      <c r="H59" s="29" t="n">
        <f aca="false">H58/H9*100</f>
        <v>2.76081100759618</v>
      </c>
      <c r="I59" s="29" t="n">
        <f aca="false">I58/I9*100</f>
        <v>2.63567763623714</v>
      </c>
      <c r="J59" s="29" t="n">
        <f aca="false">J58/J9*100</f>
        <v>2.74393608372021</v>
      </c>
      <c r="K59" s="29" t="n">
        <f aca="false">K58/K9*100</f>
        <v>2.80307689599148</v>
      </c>
      <c r="L59" s="29" t="n">
        <f aca="false">L58/L9*100</f>
        <v>2.9724807332978</v>
      </c>
      <c r="M59" s="29" t="n">
        <f aca="false">M58/M9*100</f>
        <v>3.14323005724979</v>
      </c>
      <c r="N59" s="29" t="n">
        <f aca="false">N58/N9*100</f>
        <v>3.31011308270576</v>
      </c>
      <c r="O59" s="29" t="n">
        <f aca="false">O58/O9*100</f>
        <v>3.39389191560342</v>
      </c>
      <c r="P59" s="29" t="n">
        <f aca="false">P58/P9*100</f>
        <v>3.72114995114735</v>
      </c>
      <c r="Q59" s="29" t="n">
        <f aca="false">Q58/Q9*100</f>
        <v>3.65655348374676</v>
      </c>
      <c r="R59" s="29" t="n">
        <f aca="false">R58/R9*100</f>
        <v>3.67911070709737</v>
      </c>
      <c r="S59" s="29" t="n">
        <f aca="false">S58/S9*100</f>
        <v>3.82657613366243</v>
      </c>
      <c r="T59" s="29" t="n">
        <f aca="false">T58/T9*100</f>
        <v>3.9031007075899</v>
      </c>
      <c r="U59" s="29" t="n">
        <f aca="false">U58/U9*100</f>
        <v>4.05411756032159</v>
      </c>
      <c r="V59" s="29" t="n">
        <f aca="false">V58/V9*100</f>
        <v>4.1006482166574</v>
      </c>
      <c r="W59" s="29" t="n">
        <f aca="false">W58/W9*100</f>
        <v>4.23721619751726</v>
      </c>
      <c r="X59" s="29" t="n">
        <f aca="false">X58/X9*100</f>
        <v>4.37920150194865</v>
      </c>
      <c r="Y59" s="29" t="n">
        <f aca="false">Y58/Y9*100</f>
        <v>4.59062633830176</v>
      </c>
      <c r="Z59" s="29" t="n">
        <f aca="false">Z58/Z9*100</f>
        <v>4.99660809598459</v>
      </c>
      <c r="AA59" s="29" t="n">
        <f aca="false">AA58/AA9*100</f>
        <v>5.15114528217972</v>
      </c>
      <c r="AB59" s="29" t="n">
        <f aca="false">AB58/AB9*100</f>
        <v>5.14601629973884</v>
      </c>
      <c r="AC59" s="29" t="n">
        <f aca="false">AC58/AC9*100</f>
        <v>5.31543090432556</v>
      </c>
      <c r="AD59" s="29" t="n">
        <f aca="false">AD58/AD9*100</f>
        <v>5.49710489310006</v>
      </c>
      <c r="AE59" s="60"/>
      <c r="AF59" s="60"/>
    </row>
    <row r="60" s="74" customFormat="true" ht="22.5" hidden="false" customHeight="true" outlineLevel="0" collapsed="false">
      <c r="A60" s="19"/>
      <c r="B60" s="63"/>
      <c r="C60" s="80"/>
      <c r="D60" s="13" t="s">
        <v>31</v>
      </c>
      <c r="E60" s="13" t="s">
        <v>9</v>
      </c>
      <c r="F60" s="29"/>
      <c r="G60" s="71" t="str">
        <f aca="false">IFERROR((G58-F58)/F58*100,"－")</f>
        <v>－</v>
      </c>
      <c r="H60" s="29" t="n">
        <f aca="false">(H58-G58)/G58*100</f>
        <v>34.8417888162324</v>
      </c>
      <c r="I60" s="29" t="n">
        <f aca="false">(I58-H58)/H58*100</f>
        <v>5.95627091664978</v>
      </c>
      <c r="J60" s="29" t="n">
        <f aca="false">(J58-I58)/I58*100</f>
        <v>11.1337127927592</v>
      </c>
      <c r="K60" s="29" t="n">
        <f aca="false">(K58-J58)/J58*100</f>
        <v>10.9544759953653</v>
      </c>
      <c r="L60" s="29" t="n">
        <f aca="false">(L58-K58)/K58*100</f>
        <v>11.9244186486466</v>
      </c>
      <c r="M60" s="29" t="n">
        <f aca="false">(M58-L58)/L58*100</f>
        <v>11.1090076872629</v>
      </c>
      <c r="N60" s="29" t="n">
        <f aca="false">(N58-M58)/M58*100</f>
        <v>14.2602441309983</v>
      </c>
      <c r="O60" s="29" t="n">
        <f aca="false">(O58-N58)/N58*100</f>
        <v>8.7153105079005</v>
      </c>
      <c r="P60" s="29" t="n">
        <f aca="false">(P58-O58)/O58*100</f>
        <v>14.4123093201658</v>
      </c>
      <c r="Q60" s="29" t="n">
        <f aca="false">(Q58-P58)/P58*100</f>
        <v>7.98277951181499</v>
      </c>
      <c r="R60" s="29" t="n">
        <f aca="false">(R58-Q58)/Q58*100</f>
        <v>5.65812924880107</v>
      </c>
      <c r="S60" s="29" t="n">
        <f aca="false">(S58-R58)/R58*100</f>
        <v>8.03607112902409</v>
      </c>
      <c r="T60" s="29" t="n">
        <f aca="false">(T58-S58)/S58*100</f>
        <v>6.49177195953281</v>
      </c>
      <c r="U60" s="29" t="n">
        <f aca="false">(U58-T58)/T58*100</f>
        <v>8.33527683954902</v>
      </c>
      <c r="V60" s="29" t="n">
        <f aca="false">(V58-U58)/U58*100</f>
        <v>7.46242817205887</v>
      </c>
      <c r="W60" s="29" t="n">
        <f aca="false">(W58-V58)/V58*100</f>
        <v>8.80628608171962</v>
      </c>
      <c r="X60" s="29" t="n">
        <f aca="false">(X58-W58)/W58*100</f>
        <v>9.0572465568764</v>
      </c>
      <c r="Y60" s="29" t="n">
        <f aca="false">(Y58-X58)/X58*100</f>
        <v>8.77018794862108</v>
      </c>
      <c r="Z60" s="29" t="n">
        <f aca="false">(Z58-Y58)/Y58*100</f>
        <v>10.6670053086472</v>
      </c>
      <c r="AA60" s="29" t="n">
        <f aca="false">(AA58-Z58)/Z58*100</f>
        <v>3.99576306510855</v>
      </c>
      <c r="AB60" s="29" t="n">
        <f aca="false">(AB58-AA58)/AA58*100</f>
        <v>7.83272629877417</v>
      </c>
      <c r="AC60" s="29" t="n">
        <f aca="false">(AC58-AB58)/AB58*100</f>
        <v>8.02781178940004</v>
      </c>
      <c r="AD60" s="29" t="n">
        <f aca="false">(AD58-AC58)/AC58*100</f>
        <v>6.86283081955002</v>
      </c>
      <c r="AE60" s="60"/>
      <c r="AF60" s="60"/>
    </row>
    <row r="61" s="9" customFormat="true" ht="22.5" hidden="false" customHeight="true" outlineLevel="0" collapsed="false">
      <c r="A61" s="19"/>
      <c r="B61" s="63"/>
      <c r="C61" s="81" t="s">
        <v>43</v>
      </c>
      <c r="D61" s="58" t="s">
        <v>22</v>
      </c>
      <c r="E61" s="12" t="s">
        <v>15</v>
      </c>
      <c r="F61" s="22"/>
      <c r="G61" s="22" t="n">
        <v>27577.5</v>
      </c>
      <c r="H61" s="23" t="n">
        <v>33053.2</v>
      </c>
      <c r="I61" s="24" t="n">
        <v>38655</v>
      </c>
      <c r="J61" s="24" t="n">
        <v>40733.9</v>
      </c>
      <c r="K61" s="24" t="n">
        <v>42268.9</v>
      </c>
      <c r="L61" s="24" t="n">
        <v>46375.9</v>
      </c>
      <c r="M61" s="24" t="n">
        <v>48383.1</v>
      </c>
      <c r="N61" s="24" t="n">
        <v>50104.9</v>
      </c>
      <c r="O61" s="25" t="n">
        <v>51223.9</v>
      </c>
      <c r="P61" s="25" t="n">
        <v>53687.4</v>
      </c>
      <c r="Q61" s="24" t="n">
        <v>55325.6</v>
      </c>
      <c r="R61" s="24" t="n">
        <v>56844.2</v>
      </c>
      <c r="S61" s="24" t="n">
        <v>59777.4</v>
      </c>
      <c r="T61" s="24" t="n">
        <v>62559.2</v>
      </c>
      <c r="U61" s="24" t="n">
        <v>65438.7</v>
      </c>
      <c r="V61" s="24" t="n">
        <v>68888.9</v>
      </c>
      <c r="W61" s="24" t="n">
        <v>74082.3</v>
      </c>
      <c r="X61" s="24" t="n">
        <v>76899.8</v>
      </c>
      <c r="Y61" s="24" t="n">
        <v>80234.8</v>
      </c>
      <c r="Z61" s="24" t="n">
        <v>84153</v>
      </c>
      <c r="AA61" s="24" t="n">
        <v>89215.3</v>
      </c>
      <c r="AB61" s="24" t="n">
        <v>102319</v>
      </c>
      <c r="AC61" s="24" t="n">
        <v>103549.3</v>
      </c>
      <c r="AD61" s="24" t="n">
        <v>106049.4</v>
      </c>
      <c r="AE61" s="27"/>
      <c r="AF61" s="27"/>
    </row>
    <row r="62" s="9" customFormat="true" ht="22.5" hidden="false" customHeight="true" outlineLevel="0" collapsed="false">
      <c r="A62" s="19"/>
      <c r="B62" s="63"/>
      <c r="C62" s="79"/>
      <c r="D62" s="13" t="s">
        <v>23</v>
      </c>
      <c r="E62" s="13" t="s">
        <v>9</v>
      </c>
      <c r="F62" s="28"/>
      <c r="G62" s="29" t="n">
        <f aca="false">G61/G9*100</f>
        <v>4.08112617328215</v>
      </c>
      <c r="H62" s="29" t="n">
        <f aca="false">H61/H9*100</f>
        <v>4.51100831951388</v>
      </c>
      <c r="I62" s="29" t="n">
        <f aca="false">I61/I9*100</f>
        <v>4.75329472001243</v>
      </c>
      <c r="J62" s="29" t="n">
        <f aca="false">J61/J9*100</f>
        <v>4.69224773894018</v>
      </c>
      <c r="K62" s="29" t="n">
        <f aca="false">K61/K9*100</f>
        <v>4.48293127488572</v>
      </c>
      <c r="L62" s="29" t="n">
        <f aca="false">L61/L9*100</f>
        <v>4.66007251987212</v>
      </c>
      <c r="M62" s="29" t="n">
        <f aca="false">M61/M9*100</f>
        <v>4.62702522188789</v>
      </c>
      <c r="N62" s="29" t="n">
        <f aca="false">N61/N9*100</f>
        <v>4.41631344755806</v>
      </c>
      <c r="O62" s="29" t="n">
        <f aca="false">O61/O9*100</f>
        <v>4.25810922257684</v>
      </c>
      <c r="P62" s="29" t="n">
        <f aca="false">P61/P9*100</f>
        <v>4.27683938292312</v>
      </c>
      <c r="Q62" s="29" t="n">
        <f aca="false">Q61/Q9*100</f>
        <v>4.01067026072952</v>
      </c>
      <c r="R62" s="29" t="n">
        <f aca="false">R61/R9*100</f>
        <v>3.92414451824261</v>
      </c>
      <c r="S62" s="29" t="n">
        <f aca="false">S61/S9*100</f>
        <v>3.9727805509512</v>
      </c>
      <c r="T62" s="29" t="n">
        <f aca="false">T61/T9*100</f>
        <v>3.98228268941452</v>
      </c>
      <c r="U62" s="29" t="n">
        <f aca="false">U61/U9*100</f>
        <v>3.99385456612109</v>
      </c>
      <c r="V62" s="29" t="n">
        <f aca="false">V61/V9*100</f>
        <v>3.95736728907108</v>
      </c>
      <c r="W62" s="29" t="n">
        <f aca="false">W61/W9*100</f>
        <v>4.04152891180084</v>
      </c>
      <c r="X62" s="29" t="n">
        <f aca="false">X61/X9*100</f>
        <v>3.97572392873478</v>
      </c>
      <c r="Y62" s="29" t="n">
        <f aca="false">Y61/Y9*100</f>
        <v>3.99779867656515</v>
      </c>
      <c r="Z62" s="29" t="n">
        <f aca="false">Z61/Z9*100</f>
        <v>4.1239456564198</v>
      </c>
      <c r="AA62" s="29" t="n">
        <f aca="false">AA61/AA9*100</f>
        <v>4.33406616041602</v>
      </c>
      <c r="AB62" s="29" t="n">
        <f aca="false">AB61/AB9*100</f>
        <v>4.60499599241717</v>
      </c>
      <c r="AC62" s="29" t="n">
        <f aca="false">AC61/AC9*100</f>
        <v>4.45606869664811</v>
      </c>
      <c r="AD62" s="29" t="n">
        <f aca="false">AD61/AD9*100</f>
        <v>4.41653623824926</v>
      </c>
      <c r="AE62" s="60"/>
      <c r="AF62" s="60"/>
    </row>
    <row r="63" s="74" customFormat="true" ht="22.5" hidden="false" customHeight="true" outlineLevel="0" collapsed="false">
      <c r="A63" s="19"/>
      <c r="B63" s="63"/>
      <c r="C63" s="79"/>
      <c r="D63" s="13" t="s">
        <v>31</v>
      </c>
      <c r="E63" s="13" t="s">
        <v>9</v>
      </c>
      <c r="F63" s="29"/>
      <c r="G63" s="71" t="str">
        <f aca="false">IFERROR((G61-F61)/F61*100,"－")</f>
        <v>－</v>
      </c>
      <c r="H63" s="29" t="n">
        <f aca="false">(H61-G61)/G61*100</f>
        <v>19.855679448826</v>
      </c>
      <c r="I63" s="29" t="n">
        <f aca="false">(I61-H61)/H61*100</f>
        <v>16.9478295596191</v>
      </c>
      <c r="J63" s="29" t="n">
        <f aca="false">(J61-I61)/I61*100</f>
        <v>5.37808821627216</v>
      </c>
      <c r="K63" s="29" t="n">
        <f aca="false">(K61-J61)/J61*100</f>
        <v>3.76836001463155</v>
      </c>
      <c r="L63" s="29" t="n">
        <f aca="false">(L61-K61)/K61*100</f>
        <v>9.7163635675402</v>
      </c>
      <c r="M63" s="29" t="n">
        <f aca="false">(M61-L61)/L61*100</f>
        <v>4.32811007441364</v>
      </c>
      <c r="N63" s="29" t="n">
        <f aca="false">(N61-M61)/M61*100</f>
        <v>3.55868061368536</v>
      </c>
      <c r="O63" s="29" t="n">
        <f aca="false">(O61-N61)/N61*100</f>
        <v>2.23331450616606</v>
      </c>
      <c r="P63" s="29" t="n">
        <f aca="false">(P61-O61)/O61*100</f>
        <v>4.80927848133391</v>
      </c>
      <c r="Q63" s="29" t="n">
        <f aca="false">(Q61-P61)/P61*100</f>
        <v>3.05136773246609</v>
      </c>
      <c r="R63" s="29" t="n">
        <f aca="false">(R61-Q61)/Q61*100</f>
        <v>2.7448414477204</v>
      </c>
      <c r="S63" s="29" t="n">
        <f aca="false">(S61-R61)/R61*100</f>
        <v>5.16006910115721</v>
      </c>
      <c r="T63" s="29" t="n">
        <f aca="false">(T61-S61)/S61*100</f>
        <v>4.65359818259074</v>
      </c>
      <c r="U63" s="29" t="n">
        <f aca="false">(U61-T61)/T61*100</f>
        <v>4.60284018977225</v>
      </c>
      <c r="V63" s="29" t="n">
        <f aca="false">(V61-U61)/U61*100</f>
        <v>5.27241525274799</v>
      </c>
      <c r="W63" s="29" t="n">
        <f aca="false">(W61-V61)/V61*100</f>
        <v>7.53880523567659</v>
      </c>
      <c r="X63" s="29" t="n">
        <f aca="false">(X61-W61)/W61*100</f>
        <v>3.80320265434524</v>
      </c>
      <c r="Y63" s="29" t="n">
        <f aca="false">(Y61-X61)/X61*100</f>
        <v>4.33681231940785</v>
      </c>
      <c r="Z63" s="29" t="n">
        <f aca="false">(Z61-Y61)/Y61*100</f>
        <v>4.88341717060427</v>
      </c>
      <c r="AA63" s="29" t="n">
        <f aca="false">(AA61-Z61)/Z61*100</f>
        <v>6.01559065036303</v>
      </c>
      <c r="AB63" s="29" t="n">
        <f aca="false">(AB61-AA61)/AA61*100</f>
        <v>14.687727329281</v>
      </c>
      <c r="AC63" s="29" t="n">
        <f aca="false">(AC61-AB61)/AB61*100</f>
        <v>1.20241597357285</v>
      </c>
      <c r="AD63" s="29" t="n">
        <f aca="false">(AD61-AC61)/AC61*100</f>
        <v>2.41440550539694</v>
      </c>
      <c r="AE63" s="60"/>
      <c r="AF63" s="60"/>
    </row>
    <row r="64" s="9" customFormat="true" ht="22.5" hidden="false" customHeight="true" outlineLevel="0" collapsed="false">
      <c r="A64" s="19"/>
      <c r="B64" s="63"/>
      <c r="C64" s="20" t="s">
        <v>44</v>
      </c>
      <c r="D64" s="58" t="s">
        <v>22</v>
      </c>
      <c r="E64" s="12" t="s">
        <v>15</v>
      </c>
      <c r="F64" s="65"/>
      <c r="G64" s="65" t="n">
        <v>17287.6</v>
      </c>
      <c r="H64" s="66" t="n">
        <v>19405.2</v>
      </c>
      <c r="I64" s="72" t="n">
        <v>22283.1</v>
      </c>
      <c r="J64" s="72" t="n">
        <v>23603.1</v>
      </c>
      <c r="K64" s="72" t="n">
        <v>24485.3</v>
      </c>
      <c r="L64" s="72" t="n">
        <v>26012.6</v>
      </c>
      <c r="M64" s="72" t="n">
        <v>28127.1</v>
      </c>
      <c r="N64" s="72" t="n">
        <v>30868</v>
      </c>
      <c r="O64" s="68" t="n">
        <v>33305.8</v>
      </c>
      <c r="P64" s="73" t="n">
        <v>34712</v>
      </c>
      <c r="Q64" s="24" t="n">
        <v>37305.4</v>
      </c>
      <c r="R64" s="24" t="n">
        <v>39125</v>
      </c>
      <c r="S64" s="24" t="n">
        <v>41139.4</v>
      </c>
      <c r="T64" s="24" t="n">
        <v>42651.9</v>
      </c>
      <c r="U64" s="24" t="n">
        <v>44331.8</v>
      </c>
      <c r="V64" s="24" t="n">
        <v>45501.5</v>
      </c>
      <c r="W64" s="24" t="n">
        <v>48497.5</v>
      </c>
      <c r="X64" s="24" t="n">
        <v>49315.5</v>
      </c>
      <c r="Y64" s="24" t="n">
        <v>52865.4</v>
      </c>
      <c r="Z64" s="24" t="n">
        <v>55490.8</v>
      </c>
      <c r="AA64" s="24" t="n">
        <v>46954.8</v>
      </c>
      <c r="AB64" s="24" t="n">
        <v>49330.9</v>
      </c>
      <c r="AC64" s="24" t="n">
        <v>55348.1</v>
      </c>
      <c r="AD64" s="24" t="n">
        <v>62963.6</v>
      </c>
      <c r="AE64" s="27"/>
      <c r="AF64" s="27"/>
    </row>
    <row r="65" s="9" customFormat="true" ht="22.5" hidden="false" customHeight="true" outlineLevel="0" collapsed="false">
      <c r="A65" s="19"/>
      <c r="B65" s="63"/>
      <c r="C65" s="20"/>
      <c r="D65" s="13" t="s">
        <v>23</v>
      </c>
      <c r="E65" s="13" t="s">
        <v>9</v>
      </c>
      <c r="F65" s="28"/>
      <c r="G65" s="29" t="n">
        <f aca="false">G64/G9*100</f>
        <v>2.55834926419119</v>
      </c>
      <c r="H65" s="29" t="n">
        <f aca="false">H64/H9*100</f>
        <v>2.64836743921408</v>
      </c>
      <c r="I65" s="29" t="n">
        <f aca="false">I64/I9*100</f>
        <v>2.74008903312661</v>
      </c>
      <c r="J65" s="29" t="n">
        <f aca="false">J64/J9*100</f>
        <v>2.71890471098959</v>
      </c>
      <c r="K65" s="29" t="n">
        <f aca="false">K64/K9*100</f>
        <v>2.59684820624523</v>
      </c>
      <c r="L65" s="29" t="n">
        <f aca="false">L64/L9*100</f>
        <v>2.6138706188004</v>
      </c>
      <c r="M65" s="29" t="n">
        <f aca="false">M64/M9*100</f>
        <v>2.68988140732121</v>
      </c>
      <c r="N65" s="29" t="n">
        <f aca="false">N64/N9*100</f>
        <v>2.72074714247952</v>
      </c>
      <c r="O65" s="29" t="n">
        <f aca="false">O64/O9*100</f>
        <v>2.76862429735533</v>
      </c>
      <c r="P65" s="29" t="n">
        <f aca="false">P64/P9*100</f>
        <v>2.7652232862837</v>
      </c>
      <c r="Q65" s="29" t="n">
        <f aca="false">Q64/Q9*100</f>
        <v>2.70434768614564</v>
      </c>
      <c r="R65" s="29" t="n">
        <f aca="false">R64/R9*100</f>
        <v>2.70092910580573</v>
      </c>
      <c r="S65" s="29" t="n">
        <f aca="false">S64/S9*100</f>
        <v>2.73410700695918</v>
      </c>
      <c r="T65" s="29" t="n">
        <f aca="false">T64/T9*100</f>
        <v>2.71505906470414</v>
      </c>
      <c r="U65" s="29" t="n">
        <f aca="false">U64/U9*100</f>
        <v>2.70565830088872</v>
      </c>
      <c r="V65" s="29" t="n">
        <f aca="false">V64/V9*100</f>
        <v>2.61386301281727</v>
      </c>
      <c r="W65" s="29" t="n">
        <f aca="false">W64/W9*100</f>
        <v>2.64576084165936</v>
      </c>
      <c r="X65" s="29" t="n">
        <f aca="false">X64/X9*100</f>
        <v>2.54961408752065</v>
      </c>
      <c r="Y65" s="29" t="n">
        <f aca="false">Y64/Y9*100</f>
        <v>2.63408428956123</v>
      </c>
      <c r="Z65" s="29" t="n">
        <f aca="false">Z64/Z9*100</f>
        <v>2.71934504570556</v>
      </c>
      <c r="AA65" s="29" t="n">
        <f aca="false">AA64/AA9*100</f>
        <v>2.28105728220498</v>
      </c>
      <c r="AB65" s="29" t="n">
        <f aca="false">AB64/AB9*100</f>
        <v>2.22019954067506</v>
      </c>
      <c r="AC65" s="29" t="n">
        <f aca="false">AC64/AC9*100</f>
        <v>2.38181171508595</v>
      </c>
      <c r="AD65" s="29" t="n">
        <f aca="false">AD64/AD9*100</f>
        <v>2.62218382273385</v>
      </c>
      <c r="AE65" s="60"/>
      <c r="AF65" s="60"/>
    </row>
    <row r="66" s="74" customFormat="true" ht="22.5" hidden="false" customHeight="true" outlineLevel="0" collapsed="false">
      <c r="A66" s="19"/>
      <c r="B66" s="63"/>
      <c r="C66" s="20"/>
      <c r="D66" s="13" t="s">
        <v>31</v>
      </c>
      <c r="E66" s="13" t="s">
        <v>9</v>
      </c>
      <c r="F66" s="29"/>
      <c r="G66" s="71" t="str">
        <f aca="false">IFERROR((G64-F64)/F64*100,"－")</f>
        <v>－</v>
      </c>
      <c r="H66" s="29" t="n">
        <f aca="false">(H64-G64)/G64*100</f>
        <v>12.249242231426</v>
      </c>
      <c r="I66" s="29" t="n">
        <f aca="false">(I64-H64)/H64*100</f>
        <v>14.8305608805887</v>
      </c>
      <c r="J66" s="29" t="n">
        <f aca="false">(J64-I64)/I64*100</f>
        <v>5.92377182707972</v>
      </c>
      <c r="K66" s="29" t="n">
        <f aca="false">(K64-J64)/J64*100</f>
        <v>3.73764463142554</v>
      </c>
      <c r="L66" s="29" t="n">
        <f aca="false">(L64-K64)/K64*100</f>
        <v>6.23762012309426</v>
      </c>
      <c r="M66" s="29" t="n">
        <f aca="false">(M64-L64)/L64*100</f>
        <v>8.12875298893613</v>
      </c>
      <c r="N66" s="29" t="n">
        <f aca="false">(N64-M64)/M64*100</f>
        <v>9.74469461835739</v>
      </c>
      <c r="O66" s="29" t="n">
        <f aca="false">(O64-N64)/N64*100</f>
        <v>7.89749902811975</v>
      </c>
      <c r="P66" s="29" t="n">
        <f aca="false">(P64-O64)/O64*100</f>
        <v>4.22208744422892</v>
      </c>
      <c r="Q66" s="29" t="n">
        <f aca="false">(Q64-P64)/P64*100</f>
        <v>7.47119151878313</v>
      </c>
      <c r="R66" s="29" t="n">
        <f aca="false">(R64-Q64)/Q64*100</f>
        <v>4.87757804500152</v>
      </c>
      <c r="S66" s="29" t="n">
        <f aca="false">(S64-R64)/R64*100</f>
        <v>5.14862619808307</v>
      </c>
      <c r="T66" s="29" t="n">
        <f aca="false">(T64-S64)/S64*100</f>
        <v>3.67652420793692</v>
      </c>
      <c r="U66" s="29" t="n">
        <f aca="false">(U64-T64)/T64*100</f>
        <v>3.93862875979734</v>
      </c>
      <c r="V66" s="29" t="n">
        <f aca="false">(V64-U64)/U64*100</f>
        <v>2.63851230944829</v>
      </c>
      <c r="W66" s="29" t="n">
        <f aca="false">(W64-V64)/V64*100</f>
        <v>6.58439831653902</v>
      </c>
      <c r="X66" s="29" t="n">
        <f aca="false">(X64-W64)/W64*100</f>
        <v>1.68668488066395</v>
      </c>
      <c r="Y66" s="29" t="n">
        <f aca="false">(Y64-X64)/X64*100</f>
        <v>7.19834534781154</v>
      </c>
      <c r="Z66" s="29" t="n">
        <f aca="false">(Z64-Y64)/Y64*100</f>
        <v>4.96619717244171</v>
      </c>
      <c r="AA66" s="29" t="n">
        <f aca="false">(AA64-Z64)/Z64*100</f>
        <v>-15.3827301102165</v>
      </c>
      <c r="AB66" s="29" t="n">
        <f aca="false">(AB64-AA64)/AA64*100</f>
        <v>5.06039851090836</v>
      </c>
      <c r="AC66" s="29" t="n">
        <f aca="false">(AC64-AB64)/AB64*100</f>
        <v>12.1976286668194</v>
      </c>
      <c r="AD66" s="29" t="n">
        <f aca="false">(AD64-AC64)/AC64*100</f>
        <v>13.7592799030138</v>
      </c>
      <c r="AE66" s="60"/>
      <c r="AF66" s="60"/>
    </row>
    <row r="67" s="9" customFormat="true" ht="22.5" hidden="false" customHeight="true" outlineLevel="0" collapsed="false">
      <c r="A67" s="82" t="n">
        <v>7</v>
      </c>
      <c r="B67" s="83" t="s">
        <v>45</v>
      </c>
      <c r="C67" s="64" t="s">
        <v>46</v>
      </c>
      <c r="D67" s="58" t="s">
        <v>22</v>
      </c>
      <c r="E67" s="84" t="s">
        <v>15</v>
      </c>
      <c r="F67" s="22" t="n">
        <v>84281</v>
      </c>
      <c r="G67" s="22" t="n">
        <v>92602</v>
      </c>
      <c r="H67" s="23" t="n">
        <v>102008</v>
      </c>
      <c r="I67" s="85" t="n">
        <v>113380</v>
      </c>
      <c r="J67" s="22" t="n">
        <v>119676</v>
      </c>
      <c r="K67" s="22" t="n">
        <v>119646</v>
      </c>
      <c r="L67" s="22" t="n">
        <v>136459</v>
      </c>
      <c r="M67" s="22" t="n">
        <v>147867</v>
      </c>
      <c r="N67" s="22" t="n">
        <v>156518</v>
      </c>
      <c r="O67" s="22" t="n">
        <v>174985</v>
      </c>
      <c r="P67" s="22" t="n">
        <v>203550</v>
      </c>
      <c r="Q67" s="22" t="n">
        <v>201283.456</v>
      </c>
      <c r="R67" s="22" t="n">
        <v>209930.268</v>
      </c>
      <c r="S67" s="24" t="n">
        <v>223138.378</v>
      </c>
      <c r="T67" s="24" t="n">
        <v>236225.288</v>
      </c>
      <c r="U67" s="24" t="n">
        <v>247203.163</v>
      </c>
      <c r="V67" s="24" t="n">
        <v>258585.647</v>
      </c>
      <c r="W67" s="24" t="n">
        <v>268387.199</v>
      </c>
      <c r="X67" s="24" t="n">
        <v>275010.414</v>
      </c>
      <c r="Y67" s="24" t="n">
        <v>301417.203</v>
      </c>
      <c r="Z67" s="24" t="n">
        <v>331777.015</v>
      </c>
      <c r="AA67" s="24" t="n">
        <v>356568.644</v>
      </c>
      <c r="AB67" s="24" t="n">
        <v>380850.87</v>
      </c>
      <c r="AC67" s="24" t="n">
        <v>421416.034</v>
      </c>
      <c r="AD67" s="24" t="n">
        <v>446242.182</v>
      </c>
      <c r="AE67" s="27"/>
      <c r="AF67" s="27"/>
    </row>
    <row r="68" s="9" customFormat="true" ht="22.5" hidden="false" customHeight="true" outlineLevel="0" collapsed="false">
      <c r="A68" s="82"/>
      <c r="B68" s="83"/>
      <c r="C68" s="64"/>
      <c r="D68" s="13" t="s">
        <v>31</v>
      </c>
      <c r="E68" s="14" t="s">
        <v>9</v>
      </c>
      <c r="F68" s="86" t="e">
        <f aca="false">(F67-#REF!)/#REF!*100</f>
        <v>#VALUE!</v>
      </c>
      <c r="G68" s="86" t="n">
        <f aca="false">(G67-F67)/F67*100</f>
        <v>9.87292509581044</v>
      </c>
      <c r="H68" s="86" t="n">
        <f aca="false">(H67-G67)/G67*100</f>
        <v>10.1574480032829</v>
      </c>
      <c r="I68" s="86" t="n">
        <f aca="false">(I67-H67)/H67*100</f>
        <v>11.1481452435103</v>
      </c>
      <c r="J68" s="86" t="n">
        <f aca="false">(J67-I67)/I67*100</f>
        <v>5.55300758511201</v>
      </c>
      <c r="K68" s="86" t="n">
        <f aca="false">(K67-J67)/J67*100</f>
        <v>-0.0250676827434072</v>
      </c>
      <c r="L68" s="86" t="n">
        <f aca="false">(L67-K67)/K67*100</f>
        <v>14.0522875816993</v>
      </c>
      <c r="M68" s="86" t="n">
        <f aca="false">(M67-L67)/L67*100</f>
        <v>8.36002022585539</v>
      </c>
      <c r="N68" s="86" t="n">
        <f aca="false">(N67-M67)/M67*100</f>
        <v>5.85052783920686</v>
      </c>
      <c r="O68" s="86" t="n">
        <f aca="false">(O67-N67)/N67*100</f>
        <v>11.798642967582</v>
      </c>
      <c r="P68" s="86" t="n">
        <f aca="false">(P67-O67)/O67*100</f>
        <v>16.3242563648313</v>
      </c>
      <c r="Q68" s="70" t="n">
        <f aca="false">(Q67-P67)/P67*100</f>
        <v>-1.11350724637681</v>
      </c>
      <c r="R68" s="70" t="n">
        <f aca="false">(R67-Q67)/Q67*100</f>
        <v>4.29583840213873</v>
      </c>
      <c r="S68" s="70" t="n">
        <f aca="false">(S67-R67)/R67*100</f>
        <v>6.29166538290705</v>
      </c>
      <c r="T68" s="70" t="n">
        <f aca="false">(T67-S67)/S67*100</f>
        <v>5.8649301466196</v>
      </c>
      <c r="U68" s="70" t="n">
        <f aca="false">(U67-T67)/T67*100</f>
        <v>4.64720567935132</v>
      </c>
      <c r="V68" s="70" t="n">
        <f aca="false">(V67-U67)/U67*100</f>
        <v>4.60450580885164</v>
      </c>
      <c r="W68" s="70" t="n">
        <f aca="false">(W67-V67)/V67*100</f>
        <v>3.79044703900369</v>
      </c>
      <c r="X68" s="70" t="n">
        <f aca="false">(X67-W67)/W67*100</f>
        <v>2.46778349514351</v>
      </c>
      <c r="Y68" s="70" t="n">
        <f aca="false">(Y67-X67)/X67*100</f>
        <v>9.60210510428161</v>
      </c>
      <c r="Z68" s="70" t="n">
        <f aca="false">(Z67-Y67)/Y67*100</f>
        <v>10.0723554255794</v>
      </c>
      <c r="AA68" s="70" t="n">
        <f aca="false">(AA67-Z67)/Z67*100</f>
        <v>7.4723768914492</v>
      </c>
      <c r="AB68" s="70" t="n">
        <f aca="false">(AB67-AA67)/AA67*100</f>
        <v>6.80997233172304</v>
      </c>
      <c r="AC68" s="70" t="n">
        <f aca="false">(AC67-AB67)/AB67*100</f>
        <v>10.6511937336522</v>
      </c>
      <c r="AD68" s="70" t="n">
        <f aca="false">(AD67-AC67)/AC67*100</f>
        <v>5.89112563287044</v>
      </c>
      <c r="AE68" s="87"/>
      <c r="AF68" s="87"/>
    </row>
    <row r="69" s="74" customFormat="true" ht="22.5" hidden="false" customHeight="true" outlineLevel="0" collapsed="false">
      <c r="A69" s="82"/>
      <c r="B69" s="83"/>
      <c r="C69" s="20" t="s">
        <v>47</v>
      </c>
      <c r="D69" s="58" t="s">
        <v>22</v>
      </c>
      <c r="E69" s="84" t="s">
        <v>15</v>
      </c>
      <c r="F69" s="22" t="n">
        <v>80510</v>
      </c>
      <c r="G69" s="22" t="n">
        <v>87465</v>
      </c>
      <c r="H69" s="23" t="n">
        <v>98669</v>
      </c>
      <c r="I69" s="22" t="n">
        <v>108918</v>
      </c>
      <c r="J69" s="22" t="n">
        <v>117223</v>
      </c>
      <c r="K69" s="22" t="n">
        <v>118236</v>
      </c>
      <c r="L69" s="22" t="n">
        <v>135216</v>
      </c>
      <c r="M69" s="22" t="n">
        <v>146963</v>
      </c>
      <c r="N69" s="22" t="n">
        <v>156518</v>
      </c>
      <c r="O69" s="22" t="n">
        <v>174985</v>
      </c>
      <c r="P69" s="22" t="n">
        <v>203550</v>
      </c>
      <c r="Q69" s="24" t="n">
        <v>201283.456</v>
      </c>
      <c r="R69" s="24" t="n">
        <v>209930.268</v>
      </c>
      <c r="S69" s="24" t="n">
        <v>223138.378</v>
      </c>
      <c r="T69" s="24" t="n">
        <v>236225.288</v>
      </c>
      <c r="U69" s="24" t="n">
        <v>247203.163</v>
      </c>
      <c r="V69" s="24" t="n">
        <v>258585.647</v>
      </c>
      <c r="W69" s="24" t="n">
        <v>268387.199</v>
      </c>
      <c r="X69" s="24" t="n">
        <v>275010.414</v>
      </c>
      <c r="Y69" s="24" t="n">
        <v>301417.203</v>
      </c>
      <c r="Z69" s="24" t="n">
        <v>331777.015</v>
      </c>
      <c r="AA69" s="24" t="n">
        <v>356568.644</v>
      </c>
      <c r="AB69" s="24" t="n">
        <v>380850.87</v>
      </c>
      <c r="AC69" s="24" t="n">
        <v>421416.034</v>
      </c>
      <c r="AD69" s="24" t="n">
        <v>446242.182</v>
      </c>
      <c r="AE69" s="27"/>
      <c r="AF69" s="27"/>
    </row>
    <row r="70" s="9" customFormat="true" ht="22.5" hidden="false" customHeight="true" outlineLevel="0" collapsed="false">
      <c r="A70" s="82"/>
      <c r="B70" s="83"/>
      <c r="C70" s="20"/>
      <c r="D70" s="13" t="s">
        <v>31</v>
      </c>
      <c r="E70" s="14" t="s">
        <v>9</v>
      </c>
      <c r="F70" s="70" t="e">
        <f aca="false">(F69-#REF!)/#REF!*100</f>
        <v>#VALUE!</v>
      </c>
      <c r="G70" s="70" t="n">
        <f aca="false">(G69-F69)/F69*100</f>
        <v>8.63867842504037</v>
      </c>
      <c r="H70" s="70" t="n">
        <f aca="false">(H69-G69)/G69*100</f>
        <v>12.8096953066941</v>
      </c>
      <c r="I70" s="70" t="n">
        <f aca="false">(I69-H69)/H69*100</f>
        <v>10.3872543554713</v>
      </c>
      <c r="J70" s="70" t="n">
        <f aca="false">(J69-I69)/I69*100</f>
        <v>7.62500229530473</v>
      </c>
      <c r="K70" s="70" t="n">
        <f aca="false">(K69-J69)/J69*100</f>
        <v>0.864164882318317</v>
      </c>
      <c r="L70" s="70" t="n">
        <f aca="false">(L69-K69)/K69*100</f>
        <v>14.3611082918908</v>
      </c>
      <c r="M70" s="70" t="n">
        <f aca="false">(M69-L69)/L69*100</f>
        <v>8.68758135131937</v>
      </c>
      <c r="N70" s="70" t="n">
        <f aca="false">(N69-M69)/M69*100</f>
        <v>6.50163646632146</v>
      </c>
      <c r="O70" s="70" t="n">
        <f aca="false">(O69-N69)/N69*100</f>
        <v>11.798642967582</v>
      </c>
      <c r="P70" s="70" t="n">
        <f aca="false">(P69-O69)/O69*100</f>
        <v>16.3242563648313</v>
      </c>
      <c r="Q70" s="70" t="n">
        <f aca="false">(Q69-P69)/P69*100</f>
        <v>-1.11350724637681</v>
      </c>
      <c r="R70" s="70" t="n">
        <f aca="false">(R69-Q69)/Q69*100</f>
        <v>4.29583840213873</v>
      </c>
      <c r="S70" s="70" t="n">
        <f aca="false">(S69-R69)/R69*100</f>
        <v>6.29166538290705</v>
      </c>
      <c r="T70" s="70" t="n">
        <f aca="false">(T69-S69)/S69*100</f>
        <v>5.8649301466196</v>
      </c>
      <c r="U70" s="70" t="n">
        <f aca="false">(U69-T69)/T69*100</f>
        <v>4.64720567935132</v>
      </c>
      <c r="V70" s="70" t="n">
        <f aca="false">(V69-U69)/U69*100</f>
        <v>4.60450580885164</v>
      </c>
      <c r="W70" s="70" t="n">
        <f aca="false">(W69-V69)/V69*100</f>
        <v>3.79044703900369</v>
      </c>
      <c r="X70" s="70" t="n">
        <f aca="false">(X69-W69)/W69*100</f>
        <v>2.46778349514351</v>
      </c>
      <c r="Y70" s="70" t="n">
        <f aca="false">(Y69-X69)/X69*100</f>
        <v>9.60210510428161</v>
      </c>
      <c r="Z70" s="70" t="n">
        <f aca="false">(Z69-Y69)/Y69*100</f>
        <v>10.0723554255794</v>
      </c>
      <c r="AA70" s="70" t="n">
        <f aca="false">(AA69-Z69)/Z69*100</f>
        <v>7.4723768914492</v>
      </c>
      <c r="AB70" s="70" t="n">
        <f aca="false">(AB69-AA69)/AA69*100</f>
        <v>6.80997233172304</v>
      </c>
      <c r="AC70" s="70" t="n">
        <f aca="false">(AC69-AB69)/AB69*100</f>
        <v>10.6511937336522</v>
      </c>
      <c r="AD70" s="70" t="n">
        <f aca="false">(AD69-AC69)/AC69*100</f>
        <v>5.89112563287044</v>
      </c>
      <c r="AE70" s="87"/>
      <c r="AF70" s="87"/>
    </row>
    <row r="71" s="9" customFormat="true" ht="22.5" hidden="false" customHeight="true" outlineLevel="0" collapsed="false">
      <c r="A71" s="82"/>
      <c r="B71" s="83"/>
      <c r="C71" s="21" t="s">
        <v>48</v>
      </c>
      <c r="D71" s="21"/>
      <c r="E71" s="14" t="s">
        <v>9</v>
      </c>
      <c r="F71" s="28"/>
      <c r="G71" s="28" t="n">
        <f aca="false">G69/G9*100</f>
        <v>12.9437295166757</v>
      </c>
      <c r="H71" s="33" t="n">
        <f aca="false">H69/H9*100</f>
        <v>13.4660692422554</v>
      </c>
      <c r="I71" s="28" t="n">
        <f aca="false">I69/I9*100</f>
        <v>13.3933347384378</v>
      </c>
      <c r="J71" s="28" t="n">
        <f aca="false">J69/J9*100</f>
        <v>13.5032333437698</v>
      </c>
      <c r="K71" s="28" t="n">
        <f aca="false">K69/K9*100</f>
        <v>12.5398073339355</v>
      </c>
      <c r="L71" s="28" t="n">
        <f aca="false">L69/L9*100</f>
        <v>13.5871512110176</v>
      </c>
      <c r="M71" s="28" t="n">
        <f aca="false">M69/M9*100</f>
        <v>14.0545253959401</v>
      </c>
      <c r="N71" s="28" t="n">
        <f aca="false">N69/N9*100</f>
        <v>13.7957075692176</v>
      </c>
      <c r="O71" s="28" t="n">
        <f aca="false">O69/O9*100</f>
        <v>14.5460467147681</v>
      </c>
      <c r="P71" s="28" t="n">
        <f aca="false">P69/P9*100</f>
        <v>16.2151763056881</v>
      </c>
      <c r="Q71" s="28" t="n">
        <f aca="false">Q69/Q9*100</f>
        <v>14.5914652702557</v>
      </c>
      <c r="R71" s="28" t="n">
        <f aca="false">R69/R9*100</f>
        <v>14.4921858410427</v>
      </c>
      <c r="S71" s="28" t="n">
        <f aca="false">S69/S9*100</f>
        <v>14.8296815901862</v>
      </c>
      <c r="T71" s="28" t="n">
        <f aca="false">T69/T9*100</f>
        <v>15.0372107572405</v>
      </c>
      <c r="U71" s="28" t="n">
        <f aca="false">U69/U9*100</f>
        <v>15.0873027934101</v>
      </c>
      <c r="V71" s="28" t="n">
        <f aca="false">V69/V9*100</f>
        <v>14.8546192617545</v>
      </c>
      <c r="W71" s="28" t="n">
        <f aca="false">W69/W9*100</f>
        <v>14.6417514617627</v>
      </c>
      <c r="X71" s="28" t="n">
        <f aca="false">X69/X9*100</f>
        <v>14.2180536697242</v>
      </c>
      <c r="Y71" s="28" t="n">
        <f aca="false">Y69/Y9*100</f>
        <v>15.0184869314483</v>
      </c>
      <c r="Z71" s="28" t="n">
        <f aca="false">Z69/Z9*100</f>
        <v>16.2588425832612</v>
      </c>
      <c r="AA71" s="28" t="n">
        <f aca="false">AA69/AA9*100</f>
        <v>17.3220523141863</v>
      </c>
      <c r="AB71" s="28" t="n">
        <f aca="false">AB69/AB9*100</f>
        <v>17.1406750462631</v>
      </c>
      <c r="AC71" s="28" t="n">
        <f aca="false">AC69/AC9*100</f>
        <v>18.1349250779387</v>
      </c>
      <c r="AD71" s="28" t="n">
        <f aca="false">AD69/AD9*100</f>
        <v>18.5842142231679</v>
      </c>
      <c r="AE71" s="11"/>
      <c r="AF71" s="11"/>
    </row>
    <row r="72" s="9" customFormat="true" ht="22.5" hidden="false" customHeight="true" outlineLevel="0" collapsed="false">
      <c r="A72" s="82"/>
      <c r="B72" s="83"/>
      <c r="C72" s="21" t="s">
        <v>49</v>
      </c>
      <c r="D72" s="21"/>
      <c r="E72" s="14" t="s">
        <v>9</v>
      </c>
      <c r="F72" s="28"/>
      <c r="G72" s="28" t="n">
        <v>2.7</v>
      </c>
      <c r="H72" s="33" t="n">
        <v>2.6</v>
      </c>
      <c r="I72" s="28" t="n">
        <v>2.5</v>
      </c>
      <c r="J72" s="28" t="n">
        <v>2.6</v>
      </c>
      <c r="K72" s="28" t="n">
        <v>2.6</v>
      </c>
      <c r="L72" s="28" t="n">
        <v>2.7</v>
      </c>
      <c r="M72" s="28" t="n">
        <v>2.8</v>
      </c>
      <c r="N72" s="28" t="n">
        <v>2.8</v>
      </c>
      <c r="O72" s="28" t="n">
        <v>2.9</v>
      </c>
      <c r="P72" s="33" t="n">
        <v>2.7</v>
      </c>
      <c r="Q72" s="28" t="n">
        <v>2.5</v>
      </c>
      <c r="R72" s="28" t="n">
        <f aca="false">31579.9/R9*100</f>
        <v>2.18006571420919</v>
      </c>
      <c r="S72" s="28" t="n">
        <f aca="false">33132.8/S9*100</f>
        <v>2.20199178014694</v>
      </c>
      <c r="T72" s="28" t="n">
        <f aca="false">34526/T9*100</f>
        <v>2.19779492280473</v>
      </c>
      <c r="U72" s="28" t="n">
        <f aca="false">35893.1/U9*100</f>
        <v>2.19062758470509</v>
      </c>
      <c r="V72" s="28" t="n">
        <f aca="false">35893.1/V9*100</f>
        <v>2.0619022780645</v>
      </c>
      <c r="W72" s="28" t="n">
        <f aca="false">39003.9/W9*100</f>
        <v>2.12784146176602</v>
      </c>
      <c r="X72" s="28" t="n">
        <f aca="false">40554.8/X9*100</f>
        <v>2.09668541121113</v>
      </c>
      <c r="Y72" s="28" t="n">
        <f aca="false">43379.767/Y9*100</f>
        <v>2.16145083059102</v>
      </c>
      <c r="Z72" s="28" t="n">
        <f aca="false">46925.414/Z9*100</f>
        <v>2.29959546588952</v>
      </c>
      <c r="AA72" s="28" t="n">
        <f aca="false">50392.735/AA9*100</f>
        <v>2.44807165916958</v>
      </c>
      <c r="AB72" s="28" t="n">
        <f aca="false">53084.447/AB9*100</f>
        <v>2.38913267032205</v>
      </c>
      <c r="AC72" s="28" t="n">
        <f aca="false">54884.158/AC9*100</f>
        <v>2.3618467571069</v>
      </c>
      <c r="AD72" s="28" t="n">
        <f aca="false">57347.411/AD9*100</f>
        <v>2.38829186069204</v>
      </c>
      <c r="AE72" s="11"/>
      <c r="AF72" s="11"/>
    </row>
    <row r="73" s="9" customFormat="true" ht="22.5" hidden="false" customHeight="true" outlineLevel="0" collapsed="false">
      <c r="A73" s="82"/>
      <c r="B73" s="83" t="s">
        <v>50</v>
      </c>
      <c r="C73" s="21" t="s">
        <v>51</v>
      </c>
      <c r="D73" s="21"/>
      <c r="E73" s="14" t="s">
        <v>9</v>
      </c>
      <c r="F73" s="28"/>
      <c r="G73" s="88" t="s">
        <v>52</v>
      </c>
      <c r="H73" s="88" t="s">
        <v>52</v>
      </c>
      <c r="I73" s="88" t="s">
        <v>52</v>
      </c>
      <c r="J73" s="88" t="s">
        <v>52</v>
      </c>
      <c r="K73" s="88" t="s">
        <v>52</v>
      </c>
      <c r="L73" s="88" t="s">
        <v>52</v>
      </c>
      <c r="M73" s="28" t="n">
        <v>22</v>
      </c>
      <c r="N73" s="28" t="n">
        <v>21.2</v>
      </c>
      <c r="O73" s="28" t="n">
        <v>21.9</v>
      </c>
      <c r="P73" s="33" t="n">
        <v>21.1</v>
      </c>
      <c r="Q73" s="28" t="n">
        <v>22</v>
      </c>
      <c r="R73" s="28" t="n">
        <v>22.2</v>
      </c>
      <c r="S73" s="28" t="n">
        <v>22.8</v>
      </c>
      <c r="T73" s="28" t="n">
        <v>21.3</v>
      </c>
      <c r="U73" s="28" t="n">
        <v>21.4</v>
      </c>
      <c r="V73" s="28" t="n">
        <v>20.7</v>
      </c>
      <c r="W73" s="28" t="n">
        <v>22.5</v>
      </c>
      <c r="X73" s="28" t="n">
        <v>21.7</v>
      </c>
      <c r="Y73" s="28" t="n">
        <v>21.3</v>
      </c>
      <c r="Z73" s="28" t="n">
        <v>21.8</v>
      </c>
      <c r="AA73" s="28" t="n">
        <v>20.7</v>
      </c>
      <c r="AB73" s="28" t="n">
        <v>20.3</v>
      </c>
      <c r="AC73" s="28" t="n">
        <v>22.1</v>
      </c>
      <c r="AD73" s="28" t="n">
        <v>23.7</v>
      </c>
      <c r="AE73" s="11"/>
      <c r="AF73" s="11"/>
    </row>
    <row r="74" s="9" customFormat="true" ht="22.5" hidden="false" customHeight="true" outlineLevel="0" collapsed="false">
      <c r="A74" s="82"/>
      <c r="B74" s="83"/>
      <c r="C74" s="21" t="s">
        <v>53</v>
      </c>
      <c r="D74" s="21"/>
      <c r="E74" s="14" t="s">
        <v>9</v>
      </c>
      <c r="F74" s="28"/>
      <c r="G74" s="88" t="s">
        <v>52</v>
      </c>
      <c r="H74" s="88" t="s">
        <v>52</v>
      </c>
      <c r="I74" s="88" t="s">
        <v>52</v>
      </c>
      <c r="J74" s="88" t="s">
        <v>52</v>
      </c>
      <c r="K74" s="88" t="s">
        <v>52</v>
      </c>
      <c r="L74" s="88" t="s">
        <v>52</v>
      </c>
      <c r="M74" s="28" t="n">
        <v>6.6</v>
      </c>
      <c r="N74" s="28" t="n">
        <v>6.6</v>
      </c>
      <c r="O74" s="28" t="n">
        <v>6.3</v>
      </c>
      <c r="P74" s="33" t="n">
        <v>5.9</v>
      </c>
      <c r="Q74" s="28" t="n">
        <v>6</v>
      </c>
      <c r="R74" s="28" t="n">
        <v>6.1</v>
      </c>
      <c r="S74" s="28" t="n">
        <v>6</v>
      </c>
      <c r="T74" s="28" t="n">
        <v>5.8</v>
      </c>
      <c r="U74" s="28" t="n">
        <v>5.9</v>
      </c>
      <c r="V74" s="28" t="n">
        <v>6.1</v>
      </c>
      <c r="W74" s="28" t="n">
        <v>6</v>
      </c>
      <c r="X74" s="28" t="n">
        <v>6.1</v>
      </c>
      <c r="Y74" s="28" t="n">
        <v>5.9</v>
      </c>
      <c r="Z74" s="28" t="n">
        <v>5.7</v>
      </c>
      <c r="AA74" s="28" t="n">
        <v>5.5</v>
      </c>
      <c r="AB74" s="28" t="n">
        <v>5.6</v>
      </c>
      <c r="AC74" s="28" t="n">
        <v>5</v>
      </c>
      <c r="AD74" s="28" t="n">
        <v>4.7</v>
      </c>
      <c r="AE74" s="11"/>
      <c r="AF74" s="11"/>
    </row>
    <row r="75" s="74" customFormat="true" ht="22.5" hidden="false" customHeight="true" outlineLevel="0" collapsed="false">
      <c r="A75" s="82"/>
      <c r="B75" s="83"/>
      <c r="C75" s="21" t="s">
        <v>54</v>
      </c>
      <c r="D75" s="21"/>
      <c r="E75" s="14" t="s">
        <v>9</v>
      </c>
      <c r="F75" s="28"/>
      <c r="G75" s="88" t="s">
        <v>52</v>
      </c>
      <c r="H75" s="88" t="s">
        <v>52</v>
      </c>
      <c r="I75" s="88" t="s">
        <v>52</v>
      </c>
      <c r="J75" s="88" t="s">
        <v>52</v>
      </c>
      <c r="K75" s="88" t="s">
        <v>52</v>
      </c>
      <c r="L75" s="88" t="s">
        <v>52</v>
      </c>
      <c r="M75" s="28" t="n">
        <v>1.1</v>
      </c>
      <c r="N75" s="28" t="n">
        <v>1.1</v>
      </c>
      <c r="O75" s="28" t="n">
        <v>1.1</v>
      </c>
      <c r="P75" s="33" t="n">
        <v>0.9</v>
      </c>
      <c r="Q75" s="28" t="n">
        <v>1</v>
      </c>
      <c r="R75" s="28" t="n">
        <v>1.1</v>
      </c>
      <c r="S75" s="28" t="n">
        <v>1.1</v>
      </c>
      <c r="T75" s="28" t="n">
        <v>1</v>
      </c>
      <c r="U75" s="28" t="n">
        <v>1</v>
      </c>
      <c r="V75" s="28" t="n">
        <v>0.9</v>
      </c>
      <c r="W75" s="28" t="n">
        <v>0.9</v>
      </c>
      <c r="X75" s="28" t="n">
        <v>1</v>
      </c>
      <c r="Y75" s="28" t="n">
        <v>0.9</v>
      </c>
      <c r="Z75" s="28" t="n">
        <v>0.8</v>
      </c>
      <c r="AA75" s="28" t="n">
        <v>0.8</v>
      </c>
      <c r="AB75" s="28" t="n">
        <v>0.8</v>
      </c>
      <c r="AC75" s="28" t="n">
        <v>0.8</v>
      </c>
      <c r="AD75" s="28" t="n">
        <v>0.8</v>
      </c>
      <c r="AE75" s="11"/>
      <c r="AF75" s="11"/>
    </row>
    <row r="76" s="9" customFormat="true" ht="22.5" hidden="false" customHeight="true" outlineLevel="0" collapsed="false">
      <c r="A76" s="82"/>
      <c r="B76" s="83"/>
      <c r="C76" s="21" t="s">
        <v>55</v>
      </c>
      <c r="D76" s="21"/>
      <c r="E76" s="14" t="s">
        <v>9</v>
      </c>
      <c r="F76" s="28"/>
      <c r="G76" s="88" t="s">
        <v>52</v>
      </c>
      <c r="H76" s="88" t="s">
        <v>52</v>
      </c>
      <c r="I76" s="88" t="s">
        <v>52</v>
      </c>
      <c r="J76" s="88" t="s">
        <v>52</v>
      </c>
      <c r="K76" s="88" t="s">
        <v>52</v>
      </c>
      <c r="L76" s="88" t="s">
        <v>52</v>
      </c>
      <c r="M76" s="28" t="n">
        <v>15.4</v>
      </c>
      <c r="N76" s="28" t="n">
        <v>15.7</v>
      </c>
      <c r="O76" s="28" t="n">
        <v>15.4</v>
      </c>
      <c r="P76" s="33" t="n">
        <v>14.6</v>
      </c>
      <c r="Q76" s="28" t="n">
        <v>14.8</v>
      </c>
      <c r="R76" s="28" t="n">
        <v>15</v>
      </c>
      <c r="S76" s="28" t="n">
        <v>14.8</v>
      </c>
      <c r="T76" s="28" t="n">
        <v>14.4</v>
      </c>
      <c r="U76" s="28" t="n">
        <v>14.5</v>
      </c>
      <c r="V76" s="28" t="n">
        <v>14.6</v>
      </c>
      <c r="W76" s="28" t="n">
        <v>14.5</v>
      </c>
      <c r="X76" s="28" t="n">
        <v>14.7</v>
      </c>
      <c r="Y76" s="28" t="n">
        <v>14.4</v>
      </c>
      <c r="Z76" s="28" t="n">
        <v>14.1</v>
      </c>
      <c r="AA76" s="28" t="n">
        <v>14.1</v>
      </c>
      <c r="AB76" s="28" t="n">
        <v>13.9</v>
      </c>
      <c r="AC76" s="28" t="n">
        <v>13</v>
      </c>
      <c r="AD76" s="28" t="n">
        <v>12.9</v>
      </c>
      <c r="AE76" s="11"/>
      <c r="AF76" s="11"/>
    </row>
    <row r="77" s="9" customFormat="true" ht="22.5" hidden="false" customHeight="true" outlineLevel="0" collapsed="false">
      <c r="A77" s="82"/>
      <c r="B77" s="83"/>
      <c r="C77" s="21" t="s">
        <v>56</v>
      </c>
      <c r="D77" s="21"/>
      <c r="E77" s="14" t="s">
        <v>9</v>
      </c>
      <c r="F77" s="28"/>
      <c r="G77" s="88" t="s">
        <v>52</v>
      </c>
      <c r="H77" s="88" t="s">
        <v>52</v>
      </c>
      <c r="I77" s="88" t="s">
        <v>52</v>
      </c>
      <c r="J77" s="88" t="s">
        <v>52</v>
      </c>
      <c r="K77" s="88" t="s">
        <v>52</v>
      </c>
      <c r="L77" s="88" t="s">
        <v>52</v>
      </c>
      <c r="M77" s="28" t="n">
        <v>19.4</v>
      </c>
      <c r="N77" s="28" t="n">
        <v>19.5</v>
      </c>
      <c r="O77" s="28" t="n">
        <v>20.2</v>
      </c>
      <c r="P77" s="33" t="n">
        <v>19.3</v>
      </c>
      <c r="Q77" s="28" t="n">
        <v>18.8</v>
      </c>
      <c r="R77" s="28" t="n">
        <v>19.5</v>
      </c>
      <c r="S77" s="28" t="n">
        <v>20.2</v>
      </c>
      <c r="T77" s="28" t="n">
        <v>20.5</v>
      </c>
      <c r="U77" s="28" t="n">
        <v>20.3</v>
      </c>
      <c r="V77" s="28" t="n">
        <v>19.5</v>
      </c>
      <c r="W77" s="28" t="n">
        <v>19.1</v>
      </c>
      <c r="X77" s="28" t="n">
        <v>20.8</v>
      </c>
      <c r="Y77" s="28" t="n">
        <v>21.2</v>
      </c>
      <c r="Z77" s="28" t="n">
        <v>21.3</v>
      </c>
      <c r="AA77" s="28" t="n">
        <v>20.3</v>
      </c>
      <c r="AB77" s="28" t="n">
        <v>18.5</v>
      </c>
      <c r="AC77" s="28" t="n">
        <v>19.8</v>
      </c>
      <c r="AD77" s="28" t="n">
        <v>21.7</v>
      </c>
      <c r="AE77" s="11"/>
      <c r="AF77" s="11"/>
    </row>
    <row r="78" s="74" customFormat="true" ht="22.5" hidden="false" customHeight="true" outlineLevel="0" collapsed="false">
      <c r="A78" s="82"/>
      <c r="B78" s="83"/>
      <c r="C78" s="21" t="s">
        <v>57</v>
      </c>
      <c r="D78" s="21"/>
      <c r="E78" s="14" t="s">
        <v>9</v>
      </c>
      <c r="F78" s="28"/>
      <c r="G78" s="88" t="s">
        <v>52</v>
      </c>
      <c r="H78" s="88" t="s">
        <v>52</v>
      </c>
      <c r="I78" s="88" t="s">
        <v>52</v>
      </c>
      <c r="J78" s="88" t="s">
        <v>52</v>
      </c>
      <c r="K78" s="88" t="s">
        <v>52</v>
      </c>
      <c r="L78" s="88" t="s">
        <v>52</v>
      </c>
      <c r="M78" s="28" t="n">
        <v>0.9</v>
      </c>
      <c r="N78" s="28" t="n">
        <v>0.9</v>
      </c>
      <c r="O78" s="28" t="n">
        <v>0.9</v>
      </c>
      <c r="P78" s="28" t="n">
        <v>0.8</v>
      </c>
      <c r="Q78" s="28" t="n">
        <v>0.9</v>
      </c>
      <c r="R78" s="28" t="n">
        <v>0.9</v>
      </c>
      <c r="S78" s="28" t="n">
        <v>0.9</v>
      </c>
      <c r="T78" s="28" t="n">
        <v>0.9</v>
      </c>
      <c r="U78" s="28" t="n">
        <v>0.9</v>
      </c>
      <c r="V78" s="28" t="n">
        <v>1</v>
      </c>
      <c r="W78" s="28" t="n">
        <v>1</v>
      </c>
      <c r="X78" s="28" t="n">
        <v>1</v>
      </c>
      <c r="Y78" s="28" t="n">
        <v>1</v>
      </c>
      <c r="Z78" s="28" t="n">
        <v>1</v>
      </c>
      <c r="AA78" s="28" t="n">
        <v>1</v>
      </c>
      <c r="AB78" s="28" t="n">
        <v>1</v>
      </c>
      <c r="AC78" s="28" t="n">
        <v>1</v>
      </c>
      <c r="AD78" s="28" t="n">
        <v>1</v>
      </c>
      <c r="AE78" s="11"/>
      <c r="AF78" s="11"/>
    </row>
    <row r="79" s="9" customFormat="true" ht="22.5" hidden="false" customHeight="true" outlineLevel="0" collapsed="false">
      <c r="A79" s="82"/>
      <c r="B79" s="83"/>
      <c r="C79" s="21" t="s">
        <v>58</v>
      </c>
      <c r="D79" s="21"/>
      <c r="E79" s="14" t="s">
        <v>9</v>
      </c>
      <c r="F79" s="28"/>
      <c r="G79" s="88" t="s">
        <v>52</v>
      </c>
      <c r="H79" s="88" t="s">
        <v>52</v>
      </c>
      <c r="I79" s="88" t="s">
        <v>52</v>
      </c>
      <c r="J79" s="88" t="s">
        <v>52</v>
      </c>
      <c r="K79" s="88" t="s">
        <v>52</v>
      </c>
      <c r="L79" s="88" t="s">
        <v>52</v>
      </c>
      <c r="M79" s="28" t="n">
        <v>1.1</v>
      </c>
      <c r="N79" s="28" t="n">
        <v>1.1</v>
      </c>
      <c r="O79" s="28" t="n">
        <v>1.1</v>
      </c>
      <c r="P79" s="28" t="n">
        <v>1.2</v>
      </c>
      <c r="Q79" s="28" t="n">
        <v>1.4</v>
      </c>
      <c r="R79" s="28" t="n">
        <v>1.4</v>
      </c>
      <c r="S79" s="28" t="n">
        <v>1.3</v>
      </c>
      <c r="T79" s="28" t="n">
        <v>1.4</v>
      </c>
      <c r="U79" s="28" t="n">
        <v>1.5</v>
      </c>
      <c r="V79" s="28" t="n">
        <v>1.5</v>
      </c>
      <c r="W79" s="28" t="n">
        <v>1.5</v>
      </c>
      <c r="X79" s="29" t="n">
        <v>1.2</v>
      </c>
      <c r="Y79" s="29" t="n">
        <v>1.2</v>
      </c>
      <c r="Z79" s="28" t="n">
        <v>1</v>
      </c>
      <c r="AA79" s="29" t="n">
        <v>1.4</v>
      </c>
      <c r="AB79" s="28" t="n">
        <v>1.5</v>
      </c>
      <c r="AC79" s="28" t="n">
        <v>1.4</v>
      </c>
      <c r="AD79" s="28" t="n">
        <v>1.3</v>
      </c>
      <c r="AE79" s="11"/>
      <c r="AF79" s="11"/>
    </row>
    <row r="80" s="9" customFormat="true" ht="22.5" hidden="false" customHeight="true" outlineLevel="0" collapsed="false">
      <c r="A80" s="82"/>
      <c r="B80" s="83"/>
      <c r="C80" s="21" t="s">
        <v>59</v>
      </c>
      <c r="D80" s="21"/>
      <c r="E80" s="14" t="s">
        <v>9</v>
      </c>
      <c r="F80" s="28"/>
      <c r="G80" s="88" t="s">
        <v>52</v>
      </c>
      <c r="H80" s="88" t="s">
        <v>52</v>
      </c>
      <c r="I80" s="88" t="s">
        <v>52</v>
      </c>
      <c r="J80" s="88" t="s">
        <v>52</v>
      </c>
      <c r="K80" s="88" t="s">
        <v>52</v>
      </c>
      <c r="L80" s="88" t="s">
        <v>52</v>
      </c>
      <c r="M80" s="28" t="n">
        <v>8.6</v>
      </c>
      <c r="N80" s="28" t="n">
        <v>9.7</v>
      </c>
      <c r="O80" s="28" t="n">
        <v>10.3</v>
      </c>
      <c r="P80" s="28" t="n">
        <v>10.4</v>
      </c>
      <c r="Q80" s="28" t="n">
        <v>11.2</v>
      </c>
      <c r="R80" s="28" t="n">
        <v>11.3</v>
      </c>
      <c r="S80" s="28" t="n">
        <v>11</v>
      </c>
      <c r="T80" s="28" t="n">
        <v>11.9</v>
      </c>
      <c r="U80" s="28" t="n">
        <v>13.3</v>
      </c>
      <c r="V80" s="28" t="n">
        <v>14.2</v>
      </c>
      <c r="W80" s="28" t="n">
        <v>14.2</v>
      </c>
      <c r="X80" s="28" t="n">
        <v>14.4</v>
      </c>
      <c r="Y80" s="28" t="n">
        <v>15.8</v>
      </c>
      <c r="Z80" s="28" t="n">
        <v>16.8</v>
      </c>
      <c r="AA80" s="28" t="n">
        <v>17.5</v>
      </c>
      <c r="AB80" s="28" t="n">
        <v>18</v>
      </c>
      <c r="AC80" s="28" t="n">
        <v>17.6</v>
      </c>
      <c r="AD80" s="28" t="n">
        <v>17.6</v>
      </c>
      <c r="AE80" s="11"/>
      <c r="AF80" s="11"/>
    </row>
    <row r="81" s="9" customFormat="true" ht="22.5" hidden="false" customHeight="true" outlineLevel="0" collapsed="false">
      <c r="A81" s="82"/>
      <c r="B81" s="83"/>
      <c r="C81" s="21" t="s">
        <v>60</v>
      </c>
      <c r="D81" s="21"/>
      <c r="E81" s="14" t="s">
        <v>9</v>
      </c>
      <c r="F81" s="28"/>
      <c r="G81" s="88" t="s">
        <v>52</v>
      </c>
      <c r="H81" s="88" t="s">
        <v>52</v>
      </c>
      <c r="I81" s="88" t="s">
        <v>52</v>
      </c>
      <c r="J81" s="88" t="s">
        <v>52</v>
      </c>
      <c r="K81" s="88" t="s">
        <v>52</v>
      </c>
      <c r="L81" s="88" t="s">
        <v>52</v>
      </c>
      <c r="M81" s="28" t="n">
        <v>2.4</v>
      </c>
      <c r="N81" s="28" t="n">
        <v>2.3</v>
      </c>
      <c r="O81" s="28" t="n">
        <v>2.4</v>
      </c>
      <c r="P81" s="28" t="n">
        <v>2.6</v>
      </c>
      <c r="Q81" s="28" t="n">
        <v>2.7</v>
      </c>
      <c r="R81" s="28" t="n">
        <v>2.7</v>
      </c>
      <c r="S81" s="28" t="n">
        <v>2.6</v>
      </c>
      <c r="T81" s="28" t="n">
        <v>2.8</v>
      </c>
      <c r="U81" s="28" t="n">
        <v>2.9</v>
      </c>
      <c r="V81" s="28" t="n">
        <v>2.9</v>
      </c>
      <c r="W81" s="28" t="n">
        <v>2.7</v>
      </c>
      <c r="X81" s="28" t="n">
        <v>2.5</v>
      </c>
      <c r="Y81" s="28" t="n">
        <v>2.6</v>
      </c>
      <c r="Z81" s="28" t="n">
        <v>2.7</v>
      </c>
      <c r="AA81" s="28" t="n">
        <v>2.9</v>
      </c>
      <c r="AB81" s="28" t="n">
        <v>3</v>
      </c>
      <c r="AC81" s="28" t="n">
        <v>4.6</v>
      </c>
      <c r="AD81" s="28" t="n">
        <v>3.6</v>
      </c>
      <c r="AE81" s="11"/>
      <c r="AF81" s="11"/>
    </row>
    <row r="82" s="9" customFormat="true" ht="22.5" hidden="false" customHeight="true" outlineLevel="0" collapsed="false">
      <c r="A82" s="82"/>
      <c r="B82" s="83"/>
      <c r="C82" s="21" t="s">
        <v>61</v>
      </c>
      <c r="D82" s="21"/>
      <c r="E82" s="14" t="s">
        <v>9</v>
      </c>
      <c r="F82" s="28"/>
      <c r="G82" s="88" t="s">
        <v>52</v>
      </c>
      <c r="H82" s="88" t="s">
        <v>52</v>
      </c>
      <c r="I82" s="88" t="s">
        <v>52</v>
      </c>
      <c r="J82" s="88" t="s">
        <v>52</v>
      </c>
      <c r="K82" s="88" t="s">
        <v>52</v>
      </c>
      <c r="L82" s="88" t="s">
        <v>52</v>
      </c>
      <c r="M82" s="28" t="n">
        <v>4.5</v>
      </c>
      <c r="N82" s="28" t="n">
        <v>4.6</v>
      </c>
      <c r="O82" s="28" t="n">
        <v>3.4</v>
      </c>
      <c r="P82" s="28" t="n">
        <v>3.2</v>
      </c>
      <c r="Q82" s="28" t="n">
        <v>3.2</v>
      </c>
      <c r="R82" s="28" t="n">
        <v>2.4</v>
      </c>
      <c r="S82" s="28" t="n">
        <v>3.2</v>
      </c>
      <c r="T82" s="28" t="n">
        <v>3.1</v>
      </c>
      <c r="U82" s="28" t="n">
        <v>2.8</v>
      </c>
      <c r="V82" s="28" t="n">
        <v>3.1</v>
      </c>
      <c r="W82" s="28" t="n">
        <v>3.1</v>
      </c>
      <c r="X82" s="28" t="n">
        <v>2.8</v>
      </c>
      <c r="Y82" s="28" t="n">
        <v>3</v>
      </c>
      <c r="Z82" s="28" t="n">
        <v>2.7</v>
      </c>
      <c r="AA82" s="28" t="n">
        <v>2.9</v>
      </c>
      <c r="AB82" s="28" t="n">
        <v>2.6</v>
      </c>
      <c r="AC82" s="28" t="n">
        <v>2.2</v>
      </c>
      <c r="AD82" s="28" t="n">
        <v>2</v>
      </c>
      <c r="AE82" s="11"/>
      <c r="AF82" s="11"/>
    </row>
    <row r="83" s="9" customFormat="true" ht="22.5" hidden="false" customHeight="true" outlineLevel="0" collapsed="false">
      <c r="A83" s="82"/>
      <c r="B83" s="83"/>
      <c r="C83" s="21" t="s">
        <v>62</v>
      </c>
      <c r="D83" s="21"/>
      <c r="E83" s="14" t="s">
        <v>9</v>
      </c>
      <c r="F83" s="28"/>
      <c r="G83" s="88" t="s">
        <v>52</v>
      </c>
      <c r="H83" s="88" t="s">
        <v>52</v>
      </c>
      <c r="I83" s="88" t="s">
        <v>52</v>
      </c>
      <c r="J83" s="88" t="s">
        <v>52</v>
      </c>
      <c r="K83" s="88" t="s">
        <v>52</v>
      </c>
      <c r="L83" s="88" t="s">
        <v>52</v>
      </c>
      <c r="M83" s="28" t="n">
        <v>2.4</v>
      </c>
      <c r="N83" s="28" t="n">
        <v>2.2</v>
      </c>
      <c r="O83" s="28" t="n">
        <v>2</v>
      </c>
      <c r="P83" s="28" t="n">
        <v>2.6</v>
      </c>
      <c r="Q83" s="28" t="n">
        <v>2.1</v>
      </c>
      <c r="R83" s="28" t="n">
        <v>2.1</v>
      </c>
      <c r="S83" s="28" t="n">
        <v>2.1</v>
      </c>
      <c r="T83" s="28" t="n">
        <v>2.5</v>
      </c>
      <c r="U83" s="28" t="n">
        <v>2.3</v>
      </c>
      <c r="V83" s="28" t="n">
        <v>2.2</v>
      </c>
      <c r="W83" s="28" t="n">
        <v>2.1</v>
      </c>
      <c r="X83" s="28" t="n">
        <v>2</v>
      </c>
      <c r="Y83" s="28" t="n">
        <v>2</v>
      </c>
      <c r="Z83" s="28" t="n">
        <v>2.4</v>
      </c>
      <c r="AA83" s="28" t="n">
        <v>3.2</v>
      </c>
      <c r="AB83" s="28" t="n">
        <v>3.6</v>
      </c>
      <c r="AC83" s="28" t="n">
        <v>3.6</v>
      </c>
      <c r="AD83" s="28" t="n">
        <v>2.5</v>
      </c>
      <c r="AE83" s="11"/>
      <c r="AF83" s="11"/>
    </row>
    <row r="84" s="9" customFormat="true" ht="22.5" hidden="false" customHeight="true" outlineLevel="0" collapsed="false">
      <c r="A84" s="82"/>
      <c r="B84" s="83"/>
      <c r="C84" s="21" t="s">
        <v>63</v>
      </c>
      <c r="D84" s="21"/>
      <c r="E84" s="14" t="s">
        <v>9</v>
      </c>
      <c r="F84" s="28"/>
      <c r="G84" s="88" t="s">
        <v>52</v>
      </c>
      <c r="H84" s="88" t="s">
        <v>52</v>
      </c>
      <c r="I84" s="88" t="s">
        <v>52</v>
      </c>
      <c r="J84" s="88" t="s">
        <v>52</v>
      </c>
      <c r="K84" s="88" t="s">
        <v>52</v>
      </c>
      <c r="L84" s="88" t="s">
        <v>52</v>
      </c>
      <c r="M84" s="28" t="n">
        <v>9.7</v>
      </c>
      <c r="N84" s="28" t="n">
        <v>9.2</v>
      </c>
      <c r="O84" s="28" t="n">
        <v>8.3</v>
      </c>
      <c r="P84" s="28" t="n">
        <v>8.7</v>
      </c>
      <c r="Q84" s="28" t="n">
        <v>7.5</v>
      </c>
      <c r="R84" s="28" t="n">
        <v>7</v>
      </c>
      <c r="S84" s="28" t="n">
        <v>7.5</v>
      </c>
      <c r="T84" s="28" t="n">
        <v>7</v>
      </c>
      <c r="U84" s="28" t="n">
        <v>7.2</v>
      </c>
      <c r="V84" s="28" t="n">
        <v>7.5</v>
      </c>
      <c r="W84" s="28" t="n">
        <v>6.9</v>
      </c>
      <c r="X84" s="28" t="n">
        <v>6.3</v>
      </c>
      <c r="Y84" s="28" t="n">
        <v>6.2</v>
      </c>
      <c r="Z84" s="28" t="n">
        <v>5.2</v>
      </c>
      <c r="AA84" s="28" t="n">
        <v>5</v>
      </c>
      <c r="AB84" s="28" t="n">
        <v>4.7</v>
      </c>
      <c r="AC84" s="28" t="n">
        <v>4.1</v>
      </c>
      <c r="AD84" s="28" t="n">
        <v>3.2</v>
      </c>
      <c r="AE84" s="11"/>
      <c r="AF84" s="11"/>
    </row>
    <row r="85" s="9" customFormat="true" ht="22.5" hidden="false" customHeight="true" outlineLevel="0" collapsed="false">
      <c r="A85" s="82"/>
      <c r="B85" s="83"/>
      <c r="C85" s="21" t="s">
        <v>64</v>
      </c>
      <c r="D85" s="21"/>
      <c r="E85" s="14" t="s">
        <v>9</v>
      </c>
      <c r="F85" s="28"/>
      <c r="G85" s="88" t="s">
        <v>52</v>
      </c>
      <c r="H85" s="88" t="s">
        <v>52</v>
      </c>
      <c r="I85" s="88" t="s">
        <v>52</v>
      </c>
      <c r="J85" s="88" t="s">
        <v>52</v>
      </c>
      <c r="K85" s="88" t="s">
        <v>52</v>
      </c>
      <c r="L85" s="88" t="s">
        <v>52</v>
      </c>
      <c r="M85" s="28" t="n">
        <v>0.1</v>
      </c>
      <c r="N85" s="28" t="n">
        <v>0.5</v>
      </c>
      <c r="O85" s="28" t="n">
        <v>0.5</v>
      </c>
      <c r="P85" s="28" t="n">
        <v>0.2</v>
      </c>
      <c r="Q85" s="28" t="n">
        <v>0.3</v>
      </c>
      <c r="R85" s="28" t="n">
        <v>0.2</v>
      </c>
      <c r="S85" s="28" t="n">
        <v>0.2</v>
      </c>
      <c r="T85" s="28" t="n">
        <v>0.1</v>
      </c>
      <c r="U85" s="28" t="n">
        <v>0.1</v>
      </c>
      <c r="V85" s="28" t="n">
        <v>0.1</v>
      </c>
      <c r="W85" s="28" t="n">
        <v>0.1</v>
      </c>
      <c r="X85" s="28" t="n">
        <v>0.1</v>
      </c>
      <c r="Y85" s="28" t="n">
        <v>0.1</v>
      </c>
      <c r="Z85" s="28" t="n">
        <v>0.1</v>
      </c>
      <c r="AA85" s="28" t="n">
        <v>0.1</v>
      </c>
      <c r="AB85" s="28" t="n">
        <v>0.2</v>
      </c>
      <c r="AC85" s="28" t="n">
        <v>0.2</v>
      </c>
      <c r="AD85" s="28" t="n">
        <v>0.2</v>
      </c>
      <c r="AE85" s="11"/>
      <c r="AF85" s="11"/>
    </row>
    <row r="86" s="9" customFormat="true" ht="22.5" hidden="false" customHeight="true" outlineLevel="0" collapsed="false">
      <c r="A86" s="82"/>
      <c r="B86" s="83"/>
      <c r="C86" s="21" t="s">
        <v>65</v>
      </c>
      <c r="D86" s="21"/>
      <c r="E86" s="14" t="s">
        <v>9</v>
      </c>
      <c r="F86" s="28"/>
      <c r="G86" s="88" t="s">
        <v>52</v>
      </c>
      <c r="H86" s="88" t="s">
        <v>52</v>
      </c>
      <c r="I86" s="88" t="s">
        <v>52</v>
      </c>
      <c r="J86" s="88" t="s">
        <v>52</v>
      </c>
      <c r="K86" s="88" t="s">
        <v>52</v>
      </c>
      <c r="L86" s="88" t="s">
        <v>52</v>
      </c>
      <c r="M86" s="28" t="n">
        <v>2.5</v>
      </c>
      <c r="N86" s="28" t="n">
        <v>2.5</v>
      </c>
      <c r="O86" s="28" t="n">
        <v>3.5</v>
      </c>
      <c r="P86" s="28" t="n">
        <v>4.9</v>
      </c>
      <c r="Q86" s="28" t="n">
        <v>5.3</v>
      </c>
      <c r="R86" s="28" t="n">
        <v>5</v>
      </c>
      <c r="S86" s="28" t="n">
        <v>3.1</v>
      </c>
      <c r="T86" s="28" t="n">
        <v>2.8</v>
      </c>
      <c r="U86" s="28" t="n">
        <v>2.4</v>
      </c>
      <c r="V86" s="28" t="n">
        <v>2.4</v>
      </c>
      <c r="W86" s="28" t="n">
        <v>2.1</v>
      </c>
      <c r="X86" s="28" t="n">
        <v>1.9</v>
      </c>
      <c r="Y86" s="28" t="n">
        <v>1.5</v>
      </c>
      <c r="Z86" s="28" t="n">
        <v>1.6</v>
      </c>
      <c r="AA86" s="28" t="n">
        <v>1.6</v>
      </c>
      <c r="AB86" s="28" t="n">
        <v>1.9</v>
      </c>
      <c r="AC86" s="28" t="n">
        <v>1.7</v>
      </c>
      <c r="AD86" s="28" t="n">
        <v>1.7</v>
      </c>
      <c r="AE86" s="11"/>
      <c r="AF86" s="11"/>
    </row>
    <row r="87" s="9" customFormat="true" ht="22.5" hidden="false" customHeight="true" outlineLevel="0" collapsed="false">
      <c r="A87" s="82"/>
      <c r="B87" s="83"/>
      <c r="C87" s="21" t="s">
        <v>66</v>
      </c>
      <c r="D87" s="21"/>
      <c r="E87" s="14" t="s">
        <v>9</v>
      </c>
      <c r="F87" s="28"/>
      <c r="G87" s="88" t="s">
        <v>52</v>
      </c>
      <c r="H87" s="88" t="s">
        <v>52</v>
      </c>
      <c r="I87" s="88" t="s">
        <v>52</v>
      </c>
      <c r="J87" s="88" t="s">
        <v>52</v>
      </c>
      <c r="K87" s="88" t="s">
        <v>52</v>
      </c>
      <c r="L87" s="88" t="s">
        <v>52</v>
      </c>
      <c r="M87" s="28" t="n">
        <v>1.5</v>
      </c>
      <c r="N87" s="28" t="n">
        <v>1.4</v>
      </c>
      <c r="O87" s="28" t="n">
        <v>1.4</v>
      </c>
      <c r="P87" s="28" t="n">
        <v>1.5</v>
      </c>
      <c r="Q87" s="28" t="n">
        <v>1.8</v>
      </c>
      <c r="R87" s="28" t="n">
        <v>1.9</v>
      </c>
      <c r="S87" s="28" t="n">
        <v>2.1</v>
      </c>
      <c r="T87" s="28" t="n">
        <v>2.2</v>
      </c>
      <c r="U87" s="28" t="n">
        <v>2.1</v>
      </c>
      <c r="V87" s="28" t="n">
        <v>2.2</v>
      </c>
      <c r="W87" s="28" t="n">
        <v>2.2</v>
      </c>
      <c r="X87" s="28" t="n">
        <v>2.2</v>
      </c>
      <c r="Y87" s="28" t="n">
        <v>2.1</v>
      </c>
      <c r="Z87" s="28" t="n">
        <v>1.9</v>
      </c>
      <c r="AA87" s="28" t="n">
        <v>1.9</v>
      </c>
      <c r="AB87" s="28" t="n">
        <v>2</v>
      </c>
      <c r="AC87" s="28" t="n">
        <v>1.9</v>
      </c>
      <c r="AD87" s="28" t="n">
        <v>1.8</v>
      </c>
      <c r="AE87" s="11"/>
      <c r="AF87" s="11"/>
    </row>
    <row r="88" s="9" customFormat="true" ht="22.5" hidden="false" customHeight="true" outlineLevel="0" collapsed="false">
      <c r="A88" s="82"/>
      <c r="B88" s="83"/>
      <c r="C88" s="21" t="s">
        <v>67</v>
      </c>
      <c r="D88" s="21"/>
      <c r="E88" s="14" t="s">
        <v>9</v>
      </c>
      <c r="F88" s="28"/>
      <c r="G88" s="88" t="s">
        <v>52</v>
      </c>
      <c r="H88" s="88" t="s">
        <v>52</v>
      </c>
      <c r="I88" s="88" t="s">
        <v>52</v>
      </c>
      <c r="J88" s="88" t="s">
        <v>52</v>
      </c>
      <c r="K88" s="88" t="s">
        <v>52</v>
      </c>
      <c r="L88" s="88" t="s">
        <v>52</v>
      </c>
      <c r="M88" s="28" t="n">
        <v>1.7</v>
      </c>
      <c r="N88" s="28" t="n">
        <v>1.5</v>
      </c>
      <c r="O88" s="28" t="n">
        <v>1.3</v>
      </c>
      <c r="P88" s="28" t="n">
        <v>2</v>
      </c>
      <c r="Q88" s="28" t="n">
        <v>1</v>
      </c>
      <c r="R88" s="28" t="n">
        <v>1.1</v>
      </c>
      <c r="S88" s="28" t="n">
        <v>1.1</v>
      </c>
      <c r="T88" s="28" t="n">
        <v>2.2</v>
      </c>
      <c r="U88" s="28" t="n">
        <v>1.4</v>
      </c>
      <c r="V88" s="28" t="n">
        <v>1.2</v>
      </c>
      <c r="W88" s="28" t="n">
        <v>1.2</v>
      </c>
      <c r="X88" s="28" t="n">
        <v>1.1</v>
      </c>
      <c r="Y88" s="28" t="n">
        <v>1</v>
      </c>
      <c r="Z88" s="28" t="n">
        <v>0.9</v>
      </c>
      <c r="AA88" s="28" t="n">
        <v>1</v>
      </c>
      <c r="AB88" s="28" t="n">
        <v>2.3</v>
      </c>
      <c r="AC88" s="28" t="n">
        <v>0.9</v>
      </c>
      <c r="AD88" s="28" t="n">
        <v>1</v>
      </c>
      <c r="AE88" s="11"/>
      <c r="AF88" s="11"/>
    </row>
    <row r="89" s="74" customFormat="true" ht="22.5" hidden="false" customHeight="true" outlineLevel="0" collapsed="false">
      <c r="A89" s="19" t="n">
        <v>8</v>
      </c>
      <c r="B89" s="83" t="s">
        <v>68</v>
      </c>
      <c r="C89" s="85" t="s">
        <v>69</v>
      </c>
      <c r="D89" s="85"/>
      <c r="E89" s="84" t="s">
        <v>15</v>
      </c>
      <c r="F89" s="72" t="n">
        <v>676674.7</v>
      </c>
      <c r="G89" s="72" t="n">
        <v>691393.5</v>
      </c>
      <c r="H89" s="89" t="n">
        <v>739337</v>
      </c>
      <c r="I89" s="72" t="n">
        <v>824227.8</v>
      </c>
      <c r="J89" s="72" t="n">
        <v>888988.6</v>
      </c>
      <c r="K89" s="72" t="n">
        <v>929640.6</v>
      </c>
      <c r="L89" s="72" t="n">
        <v>993960.1</v>
      </c>
      <c r="M89" s="72" t="n">
        <v>1076682.4</v>
      </c>
      <c r="N89" s="72" t="n">
        <v>1197094.8</v>
      </c>
      <c r="O89" s="72" t="n">
        <v>1367713.4</v>
      </c>
      <c r="P89" s="89" t="n">
        <v>1508550.4</v>
      </c>
      <c r="Q89" s="24" t="n">
        <v>1639675.1</v>
      </c>
      <c r="R89" s="24" t="n">
        <v>1708984.5</v>
      </c>
      <c r="S89" s="24" t="n">
        <v>1798625.7</v>
      </c>
      <c r="T89" s="24" t="n">
        <v>1885781.3</v>
      </c>
      <c r="U89" s="24" t="n">
        <v>2009576.3</v>
      </c>
      <c r="V89" s="24" t="n">
        <v>2182911.9</v>
      </c>
      <c r="W89" s="24" t="n">
        <v>2342621.3</v>
      </c>
      <c r="X89" s="24" t="n">
        <v>2471225.6</v>
      </c>
      <c r="Y89" s="24" t="n">
        <v>2626902</v>
      </c>
      <c r="Z89" s="24" t="n">
        <v>2809943.7</v>
      </c>
      <c r="AA89" s="24" t="n">
        <v>3070830.4</v>
      </c>
      <c r="AB89" s="24" t="n">
        <v>3430442.1</v>
      </c>
      <c r="AC89" s="24" t="n">
        <v>3722787.2</v>
      </c>
      <c r="AD89" s="24" t="n">
        <v>3830620.4</v>
      </c>
      <c r="AE89" s="27"/>
      <c r="AF89" s="27"/>
    </row>
    <row r="90" s="9" customFormat="true" ht="22.5" hidden="false" customHeight="true" outlineLevel="0" collapsed="false">
      <c r="A90" s="19"/>
      <c r="B90" s="83"/>
      <c r="C90" s="70" t="s">
        <v>70</v>
      </c>
      <c r="D90" s="70"/>
      <c r="E90" s="14" t="s">
        <v>9</v>
      </c>
      <c r="F90" s="29" t="e">
        <f aca="false">(F89-#REF!)/#REF!*100</f>
        <v>#VALUE!</v>
      </c>
      <c r="G90" s="29" t="n">
        <v>2.2</v>
      </c>
      <c r="H90" s="29" t="n">
        <f aca="false">(H89-G89)/G89*100</f>
        <v>6.93432900367157</v>
      </c>
      <c r="I90" s="29" t="n">
        <f aca="false">(I89-H89)/H89*100</f>
        <v>11.4820169963089</v>
      </c>
      <c r="J90" s="29" t="n">
        <f aca="false">(J89-I89)/I89*100</f>
        <v>7.85714823013734</v>
      </c>
      <c r="K90" s="29" t="n">
        <f aca="false">(K89-J89)/J89*100</f>
        <v>4.57283704200481</v>
      </c>
      <c r="L90" s="29" t="n">
        <f aca="false">(L89-K89)/K89*100</f>
        <v>6.91874903053933</v>
      </c>
      <c r="M90" s="29" t="n">
        <f aca="false">(M89-L89)/L89*100</f>
        <v>8.32249704993188</v>
      </c>
      <c r="N90" s="29" t="n">
        <f aca="false">(N89-M89)/M89*100</f>
        <v>11.1836508147621</v>
      </c>
      <c r="O90" s="29" t="n">
        <f aca="false">(O89-N89)/N89*100</f>
        <v>14.2527225078582</v>
      </c>
      <c r="P90" s="29" t="n">
        <f aca="false">(P89-O89)/O89*100</f>
        <v>10.2972596451859</v>
      </c>
      <c r="Q90" s="29" t="n">
        <f aca="false">(Q89-P89)/P89*100</f>
        <v>8.69209938229443</v>
      </c>
      <c r="R90" s="29" t="n">
        <f aca="false">(R89-Q89)/Q89*100</f>
        <v>4.227020340798</v>
      </c>
      <c r="S90" s="29" t="n">
        <f aca="false">(S89-R89)/R89*100</f>
        <v>5.2452904049159</v>
      </c>
      <c r="T90" s="29" t="n">
        <f aca="false">(T89-S89)/S89*100</f>
        <v>4.84567745251278</v>
      </c>
      <c r="U90" s="29" t="n">
        <f aca="false">(U89-T89)/T89*100</f>
        <v>6.56465306979129</v>
      </c>
      <c r="V90" s="90" t="n">
        <f aca="false">(V89-U89)/U89*100</f>
        <v>8.6254799083767</v>
      </c>
      <c r="W90" s="90" t="n">
        <f aca="false">(W89-V89)/V89*100</f>
        <v>7.31634657358366</v>
      </c>
      <c r="X90" s="90" t="n">
        <f aca="false">(X89-W89)/W89*100</f>
        <v>5.48976055156676</v>
      </c>
      <c r="Y90" s="90" t="n">
        <f aca="false">(Y89-X89)/X89*100</f>
        <v>6.29956245192668</v>
      </c>
      <c r="Z90" s="90" t="n">
        <f aca="false">(Z89-Y89)/Y89*100</f>
        <v>6.96796835207405</v>
      </c>
      <c r="AA90" s="90" t="n">
        <f aca="false">(AA89-Z89)/Z89*100</f>
        <v>9.28441021789866</v>
      </c>
      <c r="AB90" s="90" t="n">
        <f aca="false">(AB89-AA89)/AA89*100</f>
        <v>11.7105685810587</v>
      </c>
      <c r="AC90" s="90" t="n">
        <f aca="false">(AC89-AB89)/AB89*100</f>
        <v>8.52208232868877</v>
      </c>
      <c r="AD90" s="90" t="n">
        <f aca="false">(AD89-AC89)/AC89*100</f>
        <v>2.89657168693391</v>
      </c>
      <c r="AE90" s="91"/>
      <c r="AF90" s="91"/>
    </row>
    <row r="91" s="9" customFormat="true" ht="22.5" hidden="false" customHeight="true" outlineLevel="0" collapsed="false">
      <c r="A91" s="19"/>
      <c r="B91" s="83"/>
      <c r="C91" s="70" t="s">
        <v>71</v>
      </c>
      <c r="D91" s="70"/>
      <c r="E91" s="14" t="s">
        <v>9</v>
      </c>
      <c r="F91" s="28"/>
      <c r="G91" s="28" t="n">
        <f aca="false">G89/G9*100</f>
        <v>102.317617945323</v>
      </c>
      <c r="H91" s="28" t="n">
        <f aca="false">H89/H9*100</f>
        <v>100.902646579588</v>
      </c>
      <c r="I91" s="28" t="n">
        <f aca="false">I89/I9*100</f>
        <v>101.352933639308</v>
      </c>
      <c r="J91" s="28" t="n">
        <f aca="false">J89/J9*100</f>
        <v>102.404993096502</v>
      </c>
      <c r="K91" s="28" t="n">
        <f aca="false">K89/K9*100</f>
        <v>98.595301040328</v>
      </c>
      <c r="L91" s="28" t="n">
        <f aca="false">L89/L9*100</f>
        <v>99.8778707876148</v>
      </c>
      <c r="M91" s="28" t="n">
        <f aca="false">M89/M9*100</f>
        <v>102.966461858847</v>
      </c>
      <c r="N91" s="28" t="n">
        <f aca="false">N89/N9*100</f>
        <v>105.513549837278</v>
      </c>
      <c r="O91" s="28" t="n">
        <f aca="false">O89/O9*100</f>
        <v>113.694448145923</v>
      </c>
      <c r="P91" s="33" t="n">
        <f aca="false">P89/P9*100</f>
        <v>120.173965620321</v>
      </c>
      <c r="Q91" s="28" t="n">
        <f aca="false">Q89/Q9*100</f>
        <v>118.863530821694</v>
      </c>
      <c r="R91" s="28" t="n">
        <f aca="false">R89/R9*100</f>
        <v>117.976893991587</v>
      </c>
      <c r="S91" s="28" t="n">
        <f aca="false">S89/S9*100</f>
        <v>119.535898172235</v>
      </c>
      <c r="T91" s="28" t="n">
        <f aca="false">T89/T9*100</f>
        <v>120.041724111108</v>
      </c>
      <c r="U91" s="28" t="n">
        <f aca="false">U89/U9*100</f>
        <v>122.648455451036</v>
      </c>
      <c r="V91" s="28" t="n">
        <f aca="false">V89/V9*100</f>
        <v>125.398781922545</v>
      </c>
      <c r="W91" s="28" t="n">
        <f aca="false">W89/W9*100</f>
        <v>127.800725859625</v>
      </c>
      <c r="X91" s="28" t="n">
        <f aca="false">X89/X9*100</f>
        <v>127.762500698597</v>
      </c>
      <c r="Y91" s="28" t="n">
        <f aca="false">Y89/Y9*100</f>
        <v>130.888658525557</v>
      </c>
      <c r="Z91" s="28" t="n">
        <f aca="false">Z89/Z9*100</f>
        <v>137.702222337875</v>
      </c>
      <c r="AA91" s="28" t="n">
        <f aca="false">AA89/AA9*100</f>
        <v>149.180489456593</v>
      </c>
      <c r="AB91" s="28" t="n">
        <f aca="false">AB89/AB9*100</f>
        <v>154.391385008836</v>
      </c>
      <c r="AC91" s="28" t="n">
        <f aca="false">AC89/AC9*100</f>
        <v>160.203840163113</v>
      </c>
      <c r="AD91" s="28" t="n">
        <f aca="false">AD89/AD9*100</f>
        <v>159.530122863278</v>
      </c>
      <c r="AE91" s="11"/>
      <c r="AF91" s="11"/>
    </row>
    <row r="92" s="9" customFormat="true" ht="22.5" hidden="false" customHeight="true" outlineLevel="0" collapsed="false">
      <c r="A92" s="19" t="n">
        <v>9</v>
      </c>
      <c r="B92" s="83" t="s">
        <v>72</v>
      </c>
      <c r="C92" s="21" t="s">
        <v>73</v>
      </c>
      <c r="D92" s="21"/>
      <c r="E92" s="92" t="s">
        <v>74</v>
      </c>
      <c r="F92" s="93" t="n">
        <v>76.76</v>
      </c>
      <c r="G92" s="93" t="n">
        <v>76.05</v>
      </c>
      <c r="H92" s="94" t="n">
        <v>75.68</v>
      </c>
      <c r="I92" s="28" t="n">
        <v>75.47</v>
      </c>
      <c r="J92" s="28" t="n">
        <v>77.11</v>
      </c>
      <c r="K92" s="28" t="n">
        <v>81.79</v>
      </c>
      <c r="L92" s="28" t="n">
        <v>85.53</v>
      </c>
      <c r="M92" s="28" t="n">
        <v>84.29</v>
      </c>
      <c r="N92" s="28" t="n">
        <v>85.5</v>
      </c>
      <c r="O92" s="28" t="n">
        <v>92.81</v>
      </c>
      <c r="P92" s="33" t="n">
        <v>92.62</v>
      </c>
      <c r="Q92" s="28" t="n">
        <v>96.15</v>
      </c>
      <c r="R92" s="28" t="n">
        <v>102.6</v>
      </c>
      <c r="S92" s="28" t="n">
        <v>103.31</v>
      </c>
      <c r="T92" s="28" t="n">
        <v>101.66</v>
      </c>
      <c r="U92" s="28" t="n">
        <v>101.12</v>
      </c>
      <c r="V92" s="28" t="n">
        <v>97.06</v>
      </c>
      <c r="W92" s="28" t="n">
        <v>95.3</v>
      </c>
      <c r="X92" s="28" t="n">
        <v>98.58</v>
      </c>
      <c r="Y92" s="28" t="n">
        <v>100.43</v>
      </c>
      <c r="Z92" s="28" t="n">
        <v>100.46</v>
      </c>
      <c r="AA92" s="95" t="n">
        <v>100</v>
      </c>
      <c r="AB92" s="28" t="n">
        <v>106.38</v>
      </c>
      <c r="AC92" s="28" t="n">
        <v>115.29</v>
      </c>
      <c r="AD92" s="28" t="n">
        <v>117.11</v>
      </c>
      <c r="AE92" s="11"/>
      <c r="AF92" s="11"/>
    </row>
    <row r="93" s="9" customFormat="true" ht="22.5" hidden="false" customHeight="true" outlineLevel="0" collapsed="false">
      <c r="A93" s="19"/>
      <c r="B93" s="83"/>
      <c r="C93" s="21" t="s">
        <v>75</v>
      </c>
      <c r="D93" s="21"/>
      <c r="E93" s="96" t="s">
        <v>76</v>
      </c>
      <c r="F93" s="28" t="n">
        <v>65.1</v>
      </c>
      <c r="G93" s="28" t="n">
        <v>63.151</v>
      </c>
      <c r="H93" s="33" t="n">
        <v>65.719</v>
      </c>
      <c r="I93" s="70" t="n">
        <v>67.573</v>
      </c>
      <c r="J93" s="70" t="n">
        <v>69.908</v>
      </c>
      <c r="K93" s="70" t="n">
        <v>72.418</v>
      </c>
      <c r="L93" s="70" t="n">
        <v>74.413</v>
      </c>
      <c r="M93" s="70" t="n">
        <v>76.081</v>
      </c>
      <c r="N93" s="70" t="n">
        <v>78.01</v>
      </c>
      <c r="O93" s="70" t="n">
        <v>81.656</v>
      </c>
      <c r="P93" s="86" t="n">
        <v>83.906</v>
      </c>
      <c r="Q93" s="70" t="n">
        <v>86.373</v>
      </c>
      <c r="R93" s="70" t="n">
        <v>89.85</v>
      </c>
      <c r="S93" s="70" t="n">
        <v>91.815</v>
      </c>
      <c r="T93" s="70" t="n">
        <v>93.01</v>
      </c>
      <c r="U93" s="70" t="n">
        <v>94.196</v>
      </c>
      <c r="V93" s="70" t="n">
        <v>94.861</v>
      </c>
      <c r="W93" s="70" t="n">
        <v>95.783</v>
      </c>
      <c r="X93" s="70" t="n">
        <v>97.645</v>
      </c>
      <c r="Y93" s="70" t="n">
        <v>99.086</v>
      </c>
      <c r="Z93" s="70" t="n">
        <v>99.466</v>
      </c>
      <c r="AA93" s="97" t="n">
        <v>100</v>
      </c>
      <c r="AB93" s="70" t="n">
        <v>102.5</v>
      </c>
      <c r="AC93" s="70" t="n">
        <v>107.72</v>
      </c>
      <c r="AD93" s="70" t="n">
        <v>111.59</v>
      </c>
      <c r="AE93" s="87"/>
      <c r="AF93" s="87"/>
    </row>
    <row r="94" s="9" customFormat="true" ht="22.5" hidden="false" customHeight="true" outlineLevel="0" collapsed="false">
      <c r="A94" s="12" t="n">
        <v>10</v>
      </c>
      <c r="B94" s="98" t="s">
        <v>77</v>
      </c>
      <c r="C94" s="99" t="s">
        <v>78</v>
      </c>
      <c r="D94" s="99"/>
      <c r="E94" s="100" t="s">
        <v>79</v>
      </c>
      <c r="F94" s="101" t="n">
        <v>1188.65</v>
      </c>
      <c r="G94" s="101" t="n">
        <v>1131.12</v>
      </c>
      <c r="H94" s="101" t="n">
        <v>1290.99</v>
      </c>
      <c r="I94" s="101" t="n">
        <v>1250.65</v>
      </c>
      <c r="J94" s="101" t="n">
        <v>1191.85</v>
      </c>
      <c r="K94" s="101" t="n">
        <v>1143.74</v>
      </c>
      <c r="L94" s="101" t="n">
        <v>1024.13</v>
      </c>
      <c r="M94" s="101" t="n">
        <v>955.08</v>
      </c>
      <c r="N94" s="101" t="n">
        <v>929.16</v>
      </c>
      <c r="O94" s="101" t="n">
        <v>1103.36</v>
      </c>
      <c r="P94" s="101" t="n">
        <v>1276.35</v>
      </c>
      <c r="Q94" s="101" t="n">
        <v>1156</v>
      </c>
      <c r="R94" s="101" t="n">
        <v>1107.99</v>
      </c>
      <c r="S94" s="102" t="n">
        <v>1126.76</v>
      </c>
      <c r="T94" s="102" t="n">
        <v>1095.04</v>
      </c>
      <c r="U94" s="102" t="n">
        <v>1053.12</v>
      </c>
      <c r="V94" s="102" t="n">
        <v>1131.52</v>
      </c>
      <c r="W94" s="102" t="n">
        <v>1160.41</v>
      </c>
      <c r="X94" s="102" t="n">
        <v>1130.48</v>
      </c>
      <c r="Y94" s="102" t="n">
        <v>1100.58</v>
      </c>
      <c r="Z94" s="102" t="n">
        <v>1166.11</v>
      </c>
      <c r="AA94" s="102" t="n">
        <v>1180.01</v>
      </c>
      <c r="AB94" s="102" t="n">
        <v>1144.61</v>
      </c>
      <c r="AC94" s="102" t="n">
        <v>1292.2</v>
      </c>
      <c r="AD94" s="102" t="n">
        <v>1305.93</v>
      </c>
      <c r="AE94" s="103"/>
      <c r="AF94" s="103"/>
    </row>
    <row r="95" s="9" customFormat="true" ht="15" hidden="false" customHeight="true" outlineLevel="0" collapsed="false">
      <c r="A95" s="104"/>
      <c r="B95" s="105"/>
      <c r="C95" s="106"/>
      <c r="D95" s="106"/>
      <c r="E95" s="107"/>
      <c r="F95" s="108"/>
      <c r="G95" s="108"/>
      <c r="H95" s="108"/>
      <c r="I95" s="108"/>
      <c r="J95" s="108"/>
      <c r="K95" s="108"/>
      <c r="L95" s="108"/>
      <c r="M95" s="109"/>
      <c r="N95" s="109"/>
      <c r="O95" s="108"/>
      <c r="P95" s="108"/>
      <c r="Q95" s="108"/>
      <c r="R95" s="110"/>
    </row>
    <row r="96" s="9" customFormat="true" ht="15" hidden="false" customHeight="true" outlineLevel="0" collapsed="false">
      <c r="A96" s="111" t="s">
        <v>80</v>
      </c>
      <c r="B96" s="112" t="s">
        <v>81</v>
      </c>
      <c r="C96" s="113"/>
      <c r="D96" s="114"/>
      <c r="E96" s="114"/>
      <c r="F96" s="10"/>
      <c r="G96" s="10"/>
      <c r="H96" s="10"/>
      <c r="I96" s="10"/>
      <c r="J96" s="10"/>
      <c r="K96" s="10"/>
      <c r="L96" s="10"/>
      <c r="M96" s="10"/>
      <c r="N96" s="10"/>
      <c r="O96" s="11"/>
      <c r="P96" s="11"/>
      <c r="Q96" s="10"/>
      <c r="R96" s="10"/>
    </row>
    <row r="97" s="9" customFormat="true" ht="15" hidden="false" customHeight="true" outlineLevel="0" collapsed="false">
      <c r="A97" s="111"/>
      <c r="B97" s="112" t="s">
        <v>82</v>
      </c>
      <c r="C97" s="113"/>
      <c r="D97" s="114"/>
      <c r="E97" s="114"/>
      <c r="F97" s="10"/>
      <c r="G97" s="10"/>
      <c r="H97" s="10"/>
      <c r="I97" s="10"/>
      <c r="J97" s="10"/>
      <c r="K97" s="10"/>
      <c r="L97" s="10"/>
      <c r="M97" s="10"/>
      <c r="N97" s="10"/>
      <c r="O97" s="11"/>
      <c r="P97" s="11"/>
      <c r="Q97" s="10"/>
      <c r="R97" s="10"/>
    </row>
    <row r="98" s="9" customFormat="true" ht="15" hidden="false" customHeight="true" outlineLevel="0" collapsed="false">
      <c r="A98" s="111"/>
      <c r="B98" s="112" t="s">
        <v>83</v>
      </c>
      <c r="C98" s="113"/>
      <c r="D98" s="114"/>
      <c r="E98" s="114"/>
      <c r="F98" s="10"/>
      <c r="G98" s="10"/>
      <c r="H98" s="10"/>
      <c r="I98" s="10"/>
      <c r="J98" s="10"/>
      <c r="K98" s="10"/>
      <c r="L98" s="10"/>
      <c r="M98" s="10"/>
      <c r="N98" s="10"/>
      <c r="O98" s="11"/>
      <c r="P98" s="11"/>
      <c r="Q98" s="10"/>
      <c r="R98" s="10"/>
    </row>
    <row r="99" s="9" customFormat="true" ht="15" hidden="false" customHeight="true" outlineLevel="0" collapsed="false">
      <c r="A99" s="111"/>
      <c r="B99" s="112" t="s">
        <v>84</v>
      </c>
      <c r="C99" s="113"/>
      <c r="D99" s="114"/>
      <c r="E99" s="114"/>
      <c r="F99" s="10"/>
      <c r="G99" s="10"/>
      <c r="H99" s="10"/>
      <c r="I99" s="10"/>
      <c r="J99" s="10"/>
      <c r="K99" s="10"/>
      <c r="L99" s="10"/>
      <c r="M99" s="10"/>
      <c r="N99" s="10"/>
      <c r="O99" s="11"/>
      <c r="P99" s="11"/>
      <c r="Q99" s="10"/>
      <c r="R99" s="10"/>
    </row>
    <row r="100" s="74" customFormat="true" ht="15" hidden="false" customHeight="true" outlineLevel="0" collapsed="false">
      <c r="A100" s="111"/>
      <c r="B100" s="112"/>
      <c r="C100" s="113"/>
      <c r="D100" s="114"/>
      <c r="E100" s="114"/>
      <c r="F100" s="10"/>
      <c r="G100" s="10"/>
      <c r="H100" s="10"/>
      <c r="I100" s="10"/>
      <c r="J100" s="10"/>
      <c r="K100" s="10"/>
      <c r="L100" s="10"/>
      <c r="M100" s="10"/>
      <c r="N100" s="10"/>
      <c r="O100" s="11"/>
      <c r="P100" s="11"/>
      <c r="Q100" s="115"/>
      <c r="R100" s="115"/>
    </row>
    <row r="101" s="9" customFormat="true" ht="15" hidden="false" customHeight="true" outlineLevel="0" collapsed="false">
      <c r="A101" s="111"/>
      <c r="B101" s="116"/>
      <c r="C101" s="113"/>
      <c r="D101" s="114"/>
      <c r="E101" s="114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11"/>
      <c r="Q101" s="10"/>
      <c r="R101" s="10"/>
    </row>
    <row r="102" s="9" customFormat="tru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P102" s="2"/>
      <c r="Q102" s="10"/>
      <c r="R102" s="10"/>
    </row>
    <row r="103" s="9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P103" s="2"/>
      <c r="Q103" s="10"/>
      <c r="R103" s="10"/>
    </row>
    <row r="104" s="9" customFormat="true" ht="15" hidden="false" customHeight="true" outlineLevel="0" collapsed="false">
      <c r="A104" s="1"/>
      <c r="B104" s="1"/>
      <c r="C104" s="1"/>
      <c r="D104" s="1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0"/>
      <c r="R104" s="10"/>
    </row>
    <row r="105" s="9" customFormat="true" ht="15" hidden="false" customHeight="true" outlineLevel="0" collapsed="false">
      <c r="A105" s="1"/>
      <c r="B105" s="1"/>
      <c r="C105" s="1"/>
      <c r="D105" s="1"/>
      <c r="E105" s="1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0"/>
      <c r="R105" s="10"/>
    </row>
    <row r="106" s="9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P106" s="2"/>
      <c r="Q106" s="10"/>
      <c r="R106" s="10"/>
    </row>
    <row r="107" s="9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P107" s="2"/>
      <c r="Q107" s="10"/>
      <c r="R107" s="10"/>
    </row>
    <row r="108" s="9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P108" s="2"/>
      <c r="Q108" s="10"/>
      <c r="R108" s="10"/>
    </row>
    <row r="109" s="9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P109" s="2"/>
      <c r="Q109" s="10"/>
      <c r="R109" s="10"/>
    </row>
    <row r="110" s="9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P110" s="2"/>
      <c r="Q110" s="10"/>
      <c r="R110" s="10"/>
    </row>
    <row r="111" s="9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P111" s="2"/>
      <c r="Q111" s="10"/>
      <c r="R111" s="10"/>
    </row>
    <row r="112" s="9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P112" s="2"/>
      <c r="Q112" s="10"/>
      <c r="R112" s="10"/>
    </row>
  </sheetData>
  <mergeCells count="65">
    <mergeCell ref="B2:D2"/>
    <mergeCell ref="A3:A8"/>
    <mergeCell ref="B3:B8"/>
    <mergeCell ref="C3:D3"/>
    <mergeCell ref="C4:D4"/>
    <mergeCell ref="C5:D5"/>
    <mergeCell ref="C6:C8"/>
    <mergeCell ref="A9:A10"/>
    <mergeCell ref="B9:D10"/>
    <mergeCell ref="B11:D11"/>
    <mergeCell ref="B12:D12"/>
    <mergeCell ref="A13:A23"/>
    <mergeCell ref="B13:B23"/>
    <mergeCell ref="C13:C14"/>
    <mergeCell ref="C15:C16"/>
    <mergeCell ref="C17:C18"/>
    <mergeCell ref="C19:C20"/>
    <mergeCell ref="C21:C22"/>
    <mergeCell ref="C23:C24"/>
    <mergeCell ref="A25:A66"/>
    <mergeCell ref="B25:B66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64:C66"/>
    <mergeCell ref="A67:A88"/>
    <mergeCell ref="B67:B72"/>
    <mergeCell ref="C67:C68"/>
    <mergeCell ref="C69:C70"/>
    <mergeCell ref="C71:D71"/>
    <mergeCell ref="C72:D72"/>
    <mergeCell ref="B73:B88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I9" activeCellId="0" sqref="I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24"/>
    <col collapsed="false" customWidth="true" hidden="false" outlineLevel="0" max="3" min="3" style="1" width="13.87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29" min="6" style="1" width="9.62"/>
    <col collapsed="false" customWidth="false" hidden="false" outlineLevel="0" max="257" min="30" style="1" width="12.99"/>
  </cols>
  <sheetData>
    <row r="1" s="9" customFormat="true" ht="15" hidden="false" customHeight="true" outlineLevel="0" collapsed="false">
      <c r="A1" s="119" t="s">
        <v>85</v>
      </c>
      <c r="B1" s="120"/>
      <c r="C1" s="5"/>
      <c r="D1" s="8"/>
      <c r="E1" s="8"/>
      <c r="H1" s="10"/>
      <c r="I1" s="6"/>
      <c r="J1" s="6"/>
      <c r="K1" s="6"/>
      <c r="L1" s="6"/>
      <c r="M1" s="6"/>
      <c r="N1" s="6"/>
      <c r="O1" s="6"/>
    </row>
    <row r="2" s="9" customFormat="true" ht="15" hidden="false" customHeight="true" outlineLevel="0" collapsed="false">
      <c r="A2" s="12" t="s">
        <v>1</v>
      </c>
      <c r="B2" s="13" t="s">
        <v>2</v>
      </c>
      <c r="C2" s="13"/>
      <c r="D2" s="13"/>
      <c r="E2" s="14" t="s">
        <v>3</v>
      </c>
      <c r="F2" s="121" t="n">
        <v>2000</v>
      </c>
      <c r="G2" s="121" t="n">
        <v>2001</v>
      </c>
      <c r="H2" s="121" t="n">
        <v>2002</v>
      </c>
      <c r="I2" s="121" t="n">
        <v>2003</v>
      </c>
      <c r="J2" s="121" t="n">
        <v>2004</v>
      </c>
      <c r="K2" s="121" t="n">
        <v>2005</v>
      </c>
      <c r="L2" s="121" t="n">
        <v>2006</v>
      </c>
      <c r="M2" s="121" t="n">
        <v>2007</v>
      </c>
      <c r="N2" s="121" t="n">
        <v>2008</v>
      </c>
      <c r="O2" s="121" t="n">
        <v>2009</v>
      </c>
      <c r="P2" s="121" t="n">
        <v>2010</v>
      </c>
      <c r="Q2" s="121" t="n">
        <v>2011</v>
      </c>
      <c r="R2" s="121" t="n">
        <v>2012</v>
      </c>
      <c r="S2" s="121" t="n">
        <v>2013</v>
      </c>
      <c r="T2" s="121" t="n">
        <v>2014</v>
      </c>
      <c r="U2" s="121" t="n">
        <v>2015</v>
      </c>
      <c r="V2" s="121" t="n">
        <v>2016</v>
      </c>
      <c r="W2" s="121" t="n">
        <v>2017</v>
      </c>
      <c r="X2" s="121" t="n">
        <v>2018</v>
      </c>
      <c r="Y2" s="121" t="n">
        <v>2019</v>
      </c>
      <c r="Z2" s="121" t="n">
        <v>2020</v>
      </c>
      <c r="AA2" s="121" t="n">
        <v>2021</v>
      </c>
      <c r="AB2" s="121" t="n">
        <v>2022</v>
      </c>
      <c r="AC2" s="121" t="n">
        <v>2023</v>
      </c>
    </row>
    <row r="3" s="74" customFormat="true" ht="15" hidden="false" customHeight="true" outlineLevel="0" collapsed="false">
      <c r="A3" s="19" t="n">
        <v>11</v>
      </c>
      <c r="B3" s="122" t="s">
        <v>86</v>
      </c>
      <c r="C3" s="123" t="s">
        <v>87</v>
      </c>
      <c r="D3" s="123"/>
      <c r="E3" s="124" t="s">
        <v>16</v>
      </c>
      <c r="F3" s="22" t="n">
        <v>1722.675</v>
      </c>
      <c r="G3" s="23" t="n">
        <v>1504.391</v>
      </c>
      <c r="H3" s="65" t="n">
        <v>1624.705</v>
      </c>
      <c r="I3" s="65" t="n">
        <v>1938.175</v>
      </c>
      <c r="J3" s="65" t="n">
        <v>2538.448</v>
      </c>
      <c r="K3" s="65" t="n">
        <v>2844.187</v>
      </c>
      <c r="L3" s="65" t="n">
        <v>3254.649</v>
      </c>
      <c r="M3" s="65" t="n">
        <v>3714.89</v>
      </c>
      <c r="N3" s="65" t="n">
        <v>4220.073</v>
      </c>
      <c r="O3" s="65" t="n">
        <v>3635.334</v>
      </c>
      <c r="P3" s="22" t="n">
        <v>4663.838</v>
      </c>
      <c r="Q3" s="22" t="n">
        <v>5552.137</v>
      </c>
      <c r="R3" s="22" t="n">
        <v>5478.698</v>
      </c>
      <c r="S3" s="22" t="n">
        <v>5596.324</v>
      </c>
      <c r="T3" s="22" t="n">
        <v>5726.646</v>
      </c>
      <c r="U3" s="22" t="n">
        <v>5267.565</v>
      </c>
      <c r="V3" s="22" t="n">
        <v>4954.259</v>
      </c>
      <c r="W3" s="22" t="n">
        <v>5736.944</v>
      </c>
      <c r="X3" s="22" t="n">
        <v>6048.596</v>
      </c>
      <c r="Y3" s="22" t="n">
        <v>5422.326</v>
      </c>
      <c r="Z3" s="22" t="n">
        <v>5124.98</v>
      </c>
      <c r="AA3" s="22" t="n">
        <v>6444.003</v>
      </c>
      <c r="AB3" s="22" t="n">
        <v>6835.847</v>
      </c>
      <c r="AC3" s="22" t="n">
        <v>6322.258</v>
      </c>
    </row>
    <row r="4" s="74" customFormat="true" ht="15" hidden="false" customHeight="true" outlineLevel="0" collapsed="false">
      <c r="A4" s="19"/>
      <c r="B4" s="125"/>
      <c r="C4" s="123" t="s">
        <v>88</v>
      </c>
      <c r="D4" s="123"/>
      <c r="E4" s="124"/>
      <c r="F4" s="22" t="n">
        <v>1604.81018</v>
      </c>
      <c r="G4" s="23" t="n">
        <v>1410.97821</v>
      </c>
      <c r="H4" s="65" t="n">
        <v>1521.26153</v>
      </c>
      <c r="I4" s="65" t="n">
        <v>1788.26657</v>
      </c>
      <c r="J4" s="65" t="n">
        <v>2244.62687</v>
      </c>
      <c r="K4" s="65" t="n">
        <v>2612.38264</v>
      </c>
      <c r="L4" s="65" t="n">
        <v>3093.82632</v>
      </c>
      <c r="M4" s="65" t="n">
        <v>3568.45733</v>
      </c>
      <c r="N4" s="65" t="n">
        <v>4352.747</v>
      </c>
      <c r="O4" s="65" t="n">
        <v>3230.844</v>
      </c>
      <c r="P4" s="22" t="n">
        <v>4252.122</v>
      </c>
      <c r="Q4" s="22" t="n">
        <v>5244.131</v>
      </c>
      <c r="R4" s="22" t="n">
        <v>5195.845</v>
      </c>
      <c r="S4" s="22" t="n">
        <v>5155.855</v>
      </c>
      <c r="T4" s="22" t="n">
        <v>5255.145</v>
      </c>
      <c r="U4" s="22" t="n">
        <v>4364.989</v>
      </c>
      <c r="V4" s="22" t="n">
        <v>4061.928</v>
      </c>
      <c r="W4" s="22" t="n">
        <v>4784.782</v>
      </c>
      <c r="X4" s="22" t="n">
        <v>5352.024</v>
      </c>
      <c r="Y4" s="22" t="n">
        <v>5033.429</v>
      </c>
      <c r="Z4" s="22" t="n">
        <v>4676.327</v>
      </c>
      <c r="AA4" s="22" t="n">
        <v>6150.934</v>
      </c>
      <c r="AB4" s="22" t="n">
        <v>7313.696</v>
      </c>
      <c r="AC4" s="22" t="n">
        <v>6425.721</v>
      </c>
    </row>
    <row r="5" s="74" customFormat="true" ht="15" hidden="false" customHeight="true" outlineLevel="0" collapsed="false">
      <c r="A5" s="19"/>
      <c r="B5" s="125"/>
      <c r="C5" s="123" t="s">
        <v>89</v>
      </c>
      <c r="D5" s="123"/>
      <c r="E5" s="124"/>
      <c r="F5" s="22" t="n">
        <f aca="false">F3+F4</f>
        <v>3327.48518</v>
      </c>
      <c r="G5" s="23" t="n">
        <f aca="false">G3+G4</f>
        <v>2915.36921</v>
      </c>
      <c r="H5" s="22" t="n">
        <f aca="false">H3+H4</f>
        <v>3145.96653</v>
      </c>
      <c r="I5" s="22" t="n">
        <f aca="false">I3+I4</f>
        <v>3726.44157</v>
      </c>
      <c r="J5" s="22" t="n">
        <f aca="false">J3+J4</f>
        <v>4783.07487</v>
      </c>
      <c r="K5" s="22" t="n">
        <f aca="false">K3+K4</f>
        <v>5456.56964</v>
      </c>
      <c r="L5" s="22" t="n">
        <f aca="false">L3+L4</f>
        <v>6348.47532</v>
      </c>
      <c r="M5" s="22" t="n">
        <f aca="false">M3+M4</f>
        <v>7283.34733</v>
      </c>
      <c r="N5" s="22" t="n">
        <f aca="false">N3+N4</f>
        <v>8572.82</v>
      </c>
      <c r="O5" s="22" t="n">
        <f aca="false">O3+O4</f>
        <v>6866.178</v>
      </c>
      <c r="P5" s="22" t="n">
        <f aca="false">P3+P4</f>
        <v>8915.96</v>
      </c>
      <c r="Q5" s="22" t="n">
        <f aca="false">Q3+Q4</f>
        <v>10796.268</v>
      </c>
      <c r="R5" s="22" t="n">
        <f aca="false">R3+R4</f>
        <v>10674.543</v>
      </c>
      <c r="S5" s="22" t="n">
        <f aca="false">S3+S4</f>
        <v>10752.179</v>
      </c>
      <c r="T5" s="22" t="n">
        <f aca="false">T3+T4</f>
        <v>10981.791</v>
      </c>
      <c r="U5" s="22" t="n">
        <f aca="false">U3+U4</f>
        <v>9632.554</v>
      </c>
      <c r="V5" s="22" t="n">
        <f aca="false">V3+V4</f>
        <v>9016.187</v>
      </c>
      <c r="W5" s="22" t="n">
        <f aca="false">W3+W4</f>
        <v>10521.726</v>
      </c>
      <c r="X5" s="22" t="n">
        <f aca="false">X3+X4</f>
        <v>11400.62</v>
      </c>
      <c r="Y5" s="22" t="n">
        <f aca="false">Y3+Y4</f>
        <v>10455.755</v>
      </c>
      <c r="Z5" s="22" t="n">
        <f aca="false">Z3+Z4</f>
        <v>9801.307</v>
      </c>
      <c r="AA5" s="22" t="n">
        <f aca="false">AA3+AA4</f>
        <v>12594.937</v>
      </c>
      <c r="AB5" s="22" t="n">
        <f aca="false">AB3+AB4</f>
        <v>14149.543</v>
      </c>
      <c r="AC5" s="22" t="n">
        <f aca="false">AC3+AC4</f>
        <v>12747.979</v>
      </c>
    </row>
    <row r="6" s="74" customFormat="true" ht="15" hidden="false" customHeight="true" outlineLevel="0" collapsed="false">
      <c r="A6" s="19"/>
      <c r="B6" s="125"/>
      <c r="C6" s="123" t="s">
        <v>90</v>
      </c>
      <c r="D6" s="123"/>
      <c r="E6" s="124"/>
      <c r="F6" s="22" t="n">
        <f aca="false">F3-F4</f>
        <v>117.86482</v>
      </c>
      <c r="G6" s="23" t="n">
        <f aca="false">G3-G4</f>
        <v>93.4127900000001</v>
      </c>
      <c r="H6" s="22" t="n">
        <f aca="false">H3-H4</f>
        <v>103.44347</v>
      </c>
      <c r="I6" s="22" t="n">
        <f aca="false">I3-I4</f>
        <v>149.90843</v>
      </c>
      <c r="J6" s="22" t="n">
        <f aca="false">J3-J4</f>
        <v>293.82113</v>
      </c>
      <c r="K6" s="22" t="n">
        <f aca="false">K3-K4</f>
        <v>231.80436</v>
      </c>
      <c r="L6" s="22" t="n">
        <f aca="false">L3-L4</f>
        <v>160.82268</v>
      </c>
      <c r="M6" s="22" t="n">
        <f aca="false">M3-M4</f>
        <v>146.43267</v>
      </c>
      <c r="N6" s="22" t="n">
        <f aca="false">N3-N4</f>
        <v>-132.674</v>
      </c>
      <c r="O6" s="22" t="n">
        <f aca="false">O3-O4</f>
        <v>404.49</v>
      </c>
      <c r="P6" s="22" t="n">
        <f aca="false">P3-P4</f>
        <v>411.715999999999</v>
      </c>
      <c r="Q6" s="22" t="n">
        <f aca="false">Q3-Q4</f>
        <v>308.005999999999</v>
      </c>
      <c r="R6" s="22" t="n">
        <f aca="false">R3-R4</f>
        <v>282.853</v>
      </c>
      <c r="S6" s="22" t="n">
        <f aca="false">S3-S4</f>
        <v>440.469</v>
      </c>
      <c r="T6" s="22" t="n">
        <f aca="false">T3-T4</f>
        <v>471.500999999999</v>
      </c>
      <c r="U6" s="22" t="n">
        <f aca="false">U3-U4</f>
        <v>902.576</v>
      </c>
      <c r="V6" s="22" t="n">
        <f aca="false">V3-V4</f>
        <v>892.331</v>
      </c>
      <c r="W6" s="22" t="n">
        <f aca="false">W3-W4</f>
        <v>952.162</v>
      </c>
      <c r="X6" s="22" t="n">
        <f aca="false">X3-X4</f>
        <v>696.571999999999</v>
      </c>
      <c r="Y6" s="22" t="n">
        <f aca="false">Y3-Y4</f>
        <v>388.897</v>
      </c>
      <c r="Z6" s="22" t="n">
        <f aca="false">Z3-Z4</f>
        <v>448.652999999999</v>
      </c>
      <c r="AA6" s="22" t="n">
        <f aca="false">AA3-AA4</f>
        <v>293.069</v>
      </c>
      <c r="AB6" s="22" t="n">
        <f aca="false">AB3-AB4</f>
        <v>-477.849</v>
      </c>
      <c r="AC6" s="22" t="n">
        <f aca="false">AC3-AC4</f>
        <v>-103.463</v>
      </c>
    </row>
    <row r="7" s="9" customFormat="true" ht="15" hidden="false" customHeight="true" outlineLevel="0" collapsed="false">
      <c r="A7" s="19"/>
      <c r="B7" s="126"/>
      <c r="C7" s="21" t="s">
        <v>91</v>
      </c>
      <c r="D7" s="21"/>
      <c r="E7" s="14" t="s">
        <v>9</v>
      </c>
      <c r="F7" s="28" t="n">
        <f aca="false">F5/'4-1(1)'!G10*100</f>
        <v>55.6742881523249</v>
      </c>
      <c r="G7" s="28" t="n">
        <f aca="false">G5/'4-1(1)'!H10*100</f>
        <v>51.3594744908745</v>
      </c>
      <c r="H7" s="28" t="n">
        <f aca="false">H5/'4-1(1)'!I10*100</f>
        <v>48.4039531341355</v>
      </c>
      <c r="I7" s="28" t="n">
        <f aca="false">I5/'4-1(1)'!J10*100</f>
        <v>51.1627867096863</v>
      </c>
      <c r="J7" s="28" t="n">
        <f aca="false">J5/'4-1(1)'!K10*100</f>
        <v>58.0667565434857</v>
      </c>
      <c r="K7" s="28" t="n">
        <f aca="false">K5/'4-1(1)'!L10*100</f>
        <v>56.1629713038824</v>
      </c>
      <c r="L7" s="28" t="n">
        <f aca="false">L5/'4-1(1)'!M10*100</f>
        <v>58.0113795403664</v>
      </c>
      <c r="M7" s="28" t="n">
        <f aca="false">M5/'4-1(1)'!N10*100</f>
        <v>59.6511628268864</v>
      </c>
      <c r="N7" s="28" t="n">
        <f aca="false">N5/'4-1(1)'!O10*100</f>
        <v>78.5747543628098</v>
      </c>
      <c r="O7" s="28" t="n">
        <f aca="false">O5/'4-1(1)'!P10*100</f>
        <v>69.8158357651987</v>
      </c>
      <c r="P7" s="28" t="n">
        <f aca="false">P5/'4-1(1)'!Q10*100</f>
        <v>74.7331187554483</v>
      </c>
      <c r="Q7" s="28" t="n">
        <f aca="false">Q5/'4-1(1)'!R10*100</f>
        <v>82.5876305220884</v>
      </c>
      <c r="R7" s="28" t="n">
        <f aca="false">R5/'4-1(1)'!S10*100</f>
        <v>79.943554064377</v>
      </c>
      <c r="S7" s="28" t="n">
        <f aca="false">S5/'4-1(1)'!T10*100</f>
        <v>74.9494907952795</v>
      </c>
      <c r="T7" s="28" t="n">
        <f aca="false">T5/'4-1(1)'!U10*100</f>
        <v>70.5911267669009</v>
      </c>
      <c r="U7" s="28" t="n">
        <f aca="false">U5/'4-1(1)'!V10*100</f>
        <v>62.610849669804</v>
      </c>
      <c r="V7" s="28" t="n">
        <f aca="false">V5/'4-1(1)'!W10*100</f>
        <v>57.0821773841255</v>
      </c>
      <c r="W7" s="28" t="n">
        <f aca="false">W5/'4-1(1)'!X10*100</f>
        <v>61.5147330511447</v>
      </c>
      <c r="X7" s="28" t="n">
        <f aca="false">X5/'4-1(1)'!Y10*100</f>
        <v>62.502713786033</v>
      </c>
      <c r="Y7" s="28" t="n">
        <f aca="false">Y5/'4-1(1)'!Z10*100</f>
        <v>59.7263525285472</v>
      </c>
      <c r="Z7" s="28" t="n">
        <f aca="false">Z5/'4-1(1)'!AA10*100</f>
        <v>56.1875899311507</v>
      </c>
      <c r="AA7" s="28" t="n">
        <f aca="false">AA5/'4-1(1)'!AB10*100</f>
        <v>64.8715284931394</v>
      </c>
      <c r="AB7" s="28" t="n">
        <f aca="false">AB5/'4-1(1)'!AC10*100</f>
        <v>78.6671355342311</v>
      </c>
      <c r="AC7" s="28" t="n">
        <f aca="false">AC5/'4-1(1)'!AD10*100</f>
        <v>69.3047172734736</v>
      </c>
    </row>
    <row r="8" s="74" customFormat="true" ht="15" hidden="false" customHeight="true" outlineLevel="0" collapsed="false">
      <c r="A8" s="19"/>
      <c r="B8" s="122" t="s">
        <v>92</v>
      </c>
      <c r="C8" s="127" t="s">
        <v>93</v>
      </c>
      <c r="D8" s="58" t="s">
        <v>94</v>
      </c>
      <c r="E8" s="44" t="s">
        <v>95</v>
      </c>
      <c r="F8" s="65" t="n">
        <v>37610.63</v>
      </c>
      <c r="G8" s="66" t="n">
        <v>31210.795</v>
      </c>
      <c r="H8" s="65" t="n">
        <v>32780.188</v>
      </c>
      <c r="I8" s="65" t="n">
        <v>34219.402</v>
      </c>
      <c r="J8" s="65" t="n">
        <v>42849.193</v>
      </c>
      <c r="K8" s="65" t="n">
        <v>41342.584</v>
      </c>
      <c r="L8" s="65" t="n">
        <v>43183.502</v>
      </c>
      <c r="M8" s="65" t="n">
        <v>45766</v>
      </c>
      <c r="N8" s="65" t="n">
        <v>46377</v>
      </c>
      <c r="O8" s="65" t="n">
        <v>37650</v>
      </c>
      <c r="P8" s="65" t="n">
        <v>49816.1</v>
      </c>
      <c r="Q8" s="65" t="n">
        <v>56207.703</v>
      </c>
      <c r="R8" s="22" t="n">
        <v>58524.559</v>
      </c>
      <c r="S8" s="22" t="n">
        <v>62052.488</v>
      </c>
      <c r="T8" s="22" t="n">
        <v>70284.872</v>
      </c>
      <c r="U8" s="22" t="n">
        <v>69832.103</v>
      </c>
      <c r="V8" s="22" t="n">
        <v>66462.312</v>
      </c>
      <c r="W8" s="22" t="n">
        <v>68609.728</v>
      </c>
      <c r="X8" s="22" t="n">
        <v>72719.932</v>
      </c>
      <c r="Y8" s="22" t="n">
        <v>73343.898</v>
      </c>
      <c r="Z8" s="22" t="n">
        <v>74115.819</v>
      </c>
      <c r="AA8" s="22" t="n">
        <v>95901.955</v>
      </c>
      <c r="AB8" s="22" t="n">
        <v>109765.705</v>
      </c>
      <c r="AC8" s="22" t="n">
        <v>115696.334</v>
      </c>
    </row>
    <row r="9" s="74" customFormat="true" ht="15" hidden="false" customHeight="true" outlineLevel="0" collapsed="false">
      <c r="A9" s="19"/>
      <c r="B9" s="125"/>
      <c r="C9" s="127"/>
      <c r="D9" s="58" t="s">
        <v>96</v>
      </c>
      <c r="E9" s="44"/>
      <c r="F9" s="65" t="n">
        <v>29241.628</v>
      </c>
      <c r="G9" s="66" t="n">
        <v>22376.226</v>
      </c>
      <c r="H9" s="65" t="n">
        <v>23008.635</v>
      </c>
      <c r="I9" s="65" t="n">
        <v>24814.134</v>
      </c>
      <c r="J9" s="65" t="n">
        <v>28782.652</v>
      </c>
      <c r="K9" s="65" t="n">
        <v>30585.938</v>
      </c>
      <c r="L9" s="65" t="n">
        <v>33654.171</v>
      </c>
      <c r="M9" s="65" t="n">
        <v>37219</v>
      </c>
      <c r="N9" s="65" t="n">
        <v>38365</v>
      </c>
      <c r="O9" s="65" t="n">
        <v>29039.451</v>
      </c>
      <c r="P9" s="65" t="n">
        <v>40402.7</v>
      </c>
      <c r="Q9" s="65" t="n">
        <v>44569.029</v>
      </c>
      <c r="R9" s="22" t="n">
        <v>43340.962</v>
      </c>
      <c r="S9" s="22" t="n">
        <v>41511.916</v>
      </c>
      <c r="T9" s="22" t="n">
        <v>45283.254</v>
      </c>
      <c r="U9" s="22" t="n">
        <v>44024.43</v>
      </c>
      <c r="V9" s="22" t="n">
        <v>43215.929</v>
      </c>
      <c r="W9" s="22" t="n">
        <v>50749.363</v>
      </c>
      <c r="X9" s="22" t="n">
        <v>58868.313</v>
      </c>
      <c r="Y9" s="22" t="n">
        <v>61878.564</v>
      </c>
      <c r="Z9" s="22" t="n">
        <v>57492.178</v>
      </c>
      <c r="AA9" s="22" t="n">
        <v>73213.414</v>
      </c>
      <c r="AB9" s="22" t="n">
        <v>81784.723</v>
      </c>
      <c r="AC9" s="22" t="n">
        <v>71272.03</v>
      </c>
    </row>
    <row r="10" s="74" customFormat="true" ht="15" hidden="false" customHeight="true" outlineLevel="0" collapsed="false">
      <c r="A10" s="19"/>
      <c r="B10" s="125"/>
      <c r="C10" s="127"/>
      <c r="D10" s="58" t="s">
        <v>97</v>
      </c>
      <c r="E10" s="44"/>
      <c r="F10" s="65" t="n">
        <f aca="false">F8-F9</f>
        <v>8369.002</v>
      </c>
      <c r="G10" s="66" t="n">
        <f aca="false">G8-G9</f>
        <v>8834.569</v>
      </c>
      <c r="H10" s="65" t="n">
        <f aca="false">H8-H9</f>
        <v>9771.553</v>
      </c>
      <c r="I10" s="65" t="n">
        <f aca="false">I8-I9</f>
        <v>9405.268</v>
      </c>
      <c r="J10" s="65" t="n">
        <f aca="false">J8-J9</f>
        <v>14066.541</v>
      </c>
      <c r="K10" s="65" t="n">
        <f aca="false">K8-K9</f>
        <v>10756.646</v>
      </c>
      <c r="L10" s="65" t="n">
        <f aca="false">L8-L9</f>
        <v>9529.331</v>
      </c>
      <c r="M10" s="65" t="n">
        <f aca="false">M8-M9</f>
        <v>8547</v>
      </c>
      <c r="N10" s="65" t="n">
        <f aca="false">N8-N9</f>
        <v>8012</v>
      </c>
      <c r="O10" s="65" t="n">
        <f aca="false">O8-O9</f>
        <v>8610.549</v>
      </c>
      <c r="P10" s="65" t="n">
        <f aca="false">P8-P9</f>
        <v>9413.4</v>
      </c>
      <c r="Q10" s="65" t="n">
        <f aca="false">Q8-Q9</f>
        <v>11638.674</v>
      </c>
      <c r="R10" s="65" t="n">
        <f aca="false">R8-R9</f>
        <v>15183.597</v>
      </c>
      <c r="S10" s="65" t="n">
        <f aca="false">S8-S9</f>
        <v>20540.572</v>
      </c>
      <c r="T10" s="65" t="n">
        <f aca="false">T8-T9</f>
        <v>25001.618</v>
      </c>
      <c r="U10" s="65" t="n">
        <f aca="false">U8-U9</f>
        <v>25807.673</v>
      </c>
      <c r="V10" s="65" t="n">
        <f aca="false">V8-V9</f>
        <v>23246.383</v>
      </c>
      <c r="W10" s="65" t="n">
        <f aca="false">W8-W9</f>
        <v>17860.365</v>
      </c>
      <c r="X10" s="65" t="n">
        <f aca="false">X8-X9</f>
        <v>13851.619</v>
      </c>
      <c r="Y10" s="65" t="n">
        <f aca="false">Y8-Y9</f>
        <v>11465.334</v>
      </c>
      <c r="Z10" s="65" t="n">
        <f aca="false">Z8-Z9</f>
        <v>16623.641</v>
      </c>
      <c r="AA10" s="65" t="n">
        <f aca="false">AA8-AA9</f>
        <v>22688.541</v>
      </c>
      <c r="AB10" s="65" t="n">
        <f aca="false">AB8-AB9</f>
        <v>27980.982</v>
      </c>
      <c r="AC10" s="65" t="n">
        <f aca="false">AC8-AC9</f>
        <v>44424.304</v>
      </c>
    </row>
    <row r="11" s="74" customFormat="true" ht="15" hidden="false" customHeight="true" outlineLevel="0" collapsed="false">
      <c r="A11" s="19"/>
      <c r="B11" s="125"/>
      <c r="C11" s="127" t="s">
        <v>98</v>
      </c>
      <c r="D11" s="58" t="s">
        <v>94</v>
      </c>
      <c r="E11" s="44"/>
      <c r="F11" s="65" t="n">
        <v>18454.54</v>
      </c>
      <c r="G11" s="66" t="n">
        <v>18190.19</v>
      </c>
      <c r="H11" s="65" t="n">
        <v>23753.586</v>
      </c>
      <c r="I11" s="65" t="n">
        <v>35109.715</v>
      </c>
      <c r="J11" s="65" t="n">
        <v>49763.175</v>
      </c>
      <c r="K11" s="65" t="n">
        <v>61914.983</v>
      </c>
      <c r="L11" s="65" t="n">
        <v>69459.178</v>
      </c>
      <c r="M11" s="65" t="n">
        <v>81985.183</v>
      </c>
      <c r="N11" s="65" t="n">
        <v>91388.9</v>
      </c>
      <c r="O11" s="65" t="n">
        <v>86703.245</v>
      </c>
      <c r="P11" s="65" t="n">
        <v>116837.833</v>
      </c>
      <c r="Q11" s="65" t="n">
        <v>134185.009</v>
      </c>
      <c r="R11" s="22" t="n">
        <v>134322.564</v>
      </c>
      <c r="S11" s="22" t="n">
        <v>145869.498</v>
      </c>
      <c r="T11" s="22" t="n">
        <v>145287.701</v>
      </c>
      <c r="U11" s="22" t="n">
        <v>137123.934</v>
      </c>
      <c r="V11" s="22" t="n">
        <v>124432.941</v>
      </c>
      <c r="W11" s="22" t="n">
        <v>142120</v>
      </c>
      <c r="X11" s="22" t="n">
        <v>162125.055</v>
      </c>
      <c r="Y11" s="22" t="n">
        <v>136202.533</v>
      </c>
      <c r="Z11" s="22" t="n">
        <v>132565.445</v>
      </c>
      <c r="AA11" s="22" t="n">
        <v>162912.974</v>
      </c>
      <c r="AB11" s="22" t="n">
        <v>155789.389</v>
      </c>
      <c r="AC11" s="22" t="n">
        <v>124817.682</v>
      </c>
    </row>
    <row r="12" s="74" customFormat="true" ht="15" hidden="false" customHeight="true" outlineLevel="0" collapsed="false">
      <c r="A12" s="19"/>
      <c r="B12" s="125"/>
      <c r="C12" s="127"/>
      <c r="D12" s="58" t="s">
        <v>96</v>
      </c>
      <c r="E12" s="44"/>
      <c r="F12" s="65" t="n">
        <v>12798.728</v>
      </c>
      <c r="G12" s="66" t="n">
        <v>13302.675</v>
      </c>
      <c r="H12" s="65" t="n">
        <v>17399.779</v>
      </c>
      <c r="I12" s="65" t="n">
        <v>21909.127</v>
      </c>
      <c r="J12" s="65" t="n">
        <v>29584.874</v>
      </c>
      <c r="K12" s="65" t="n">
        <v>38648.243</v>
      </c>
      <c r="L12" s="65" t="n">
        <v>48556.675</v>
      </c>
      <c r="M12" s="65" t="n">
        <v>63027.802</v>
      </c>
      <c r="N12" s="65" t="n">
        <v>76930.272</v>
      </c>
      <c r="O12" s="65" t="n">
        <v>54246.056</v>
      </c>
      <c r="P12" s="65" t="n">
        <v>71573.603</v>
      </c>
      <c r="Q12" s="65" t="n">
        <v>86432.238</v>
      </c>
      <c r="R12" s="22" t="n">
        <v>80784.595</v>
      </c>
      <c r="S12" s="22" t="n">
        <v>83052.877</v>
      </c>
      <c r="T12" s="22" t="n">
        <v>90082.226</v>
      </c>
      <c r="U12" s="22" t="n">
        <v>90250.275</v>
      </c>
      <c r="V12" s="22" t="n">
        <v>86980.135</v>
      </c>
      <c r="W12" s="22" t="n">
        <v>97860.114</v>
      </c>
      <c r="X12" s="22" t="n">
        <v>106488.592</v>
      </c>
      <c r="Y12" s="22" t="n">
        <v>107228.736</v>
      </c>
      <c r="Z12" s="22" t="n">
        <v>108884.645</v>
      </c>
      <c r="AA12" s="22" t="n">
        <v>138628.127</v>
      </c>
      <c r="AB12" s="22" t="n">
        <v>154576.314</v>
      </c>
      <c r="AC12" s="22" t="n">
        <v>142857.338</v>
      </c>
    </row>
    <row r="13" s="74" customFormat="true" ht="15" hidden="false" customHeight="true" outlineLevel="0" collapsed="false">
      <c r="A13" s="19"/>
      <c r="C13" s="127"/>
      <c r="D13" s="58" t="s">
        <v>97</v>
      </c>
      <c r="E13" s="44"/>
      <c r="F13" s="65" t="n">
        <f aca="false">F11-F12</f>
        <v>5655.812</v>
      </c>
      <c r="G13" s="66" t="n">
        <f aca="false">G11-G12</f>
        <v>4887.515</v>
      </c>
      <c r="H13" s="65" t="n">
        <f aca="false">H11-H12</f>
        <v>6353.807</v>
      </c>
      <c r="I13" s="65" t="n">
        <f aca="false">I11-I12</f>
        <v>13200.588</v>
      </c>
      <c r="J13" s="65" t="n">
        <f aca="false">J11-J12</f>
        <v>20178.301</v>
      </c>
      <c r="K13" s="65" t="n">
        <f aca="false">K11-K12</f>
        <v>23266.74</v>
      </c>
      <c r="L13" s="65" t="n">
        <f aca="false">L11-L12</f>
        <v>20902.503</v>
      </c>
      <c r="M13" s="65" t="n">
        <f aca="false">M11-M12</f>
        <v>18957.381</v>
      </c>
      <c r="N13" s="65" t="n">
        <f aca="false">N11-N12</f>
        <v>14458.628</v>
      </c>
      <c r="O13" s="65" t="n">
        <f aca="false">O11-O12</f>
        <v>32457.189</v>
      </c>
      <c r="P13" s="65" t="n">
        <f aca="false">P11-P12</f>
        <v>45264.23</v>
      </c>
      <c r="Q13" s="65" t="n">
        <f aca="false">Q11-Q12</f>
        <v>47752.771</v>
      </c>
      <c r="R13" s="65" t="n">
        <f aca="false">R11-R12</f>
        <v>53537.969</v>
      </c>
      <c r="S13" s="65" t="n">
        <f aca="false">S11-S12</f>
        <v>62816.621</v>
      </c>
      <c r="T13" s="65" t="n">
        <f aca="false">T11-T12</f>
        <v>55205.475</v>
      </c>
      <c r="U13" s="65" t="n">
        <f aca="false">U11-U12</f>
        <v>46873.659</v>
      </c>
      <c r="V13" s="65" t="n">
        <f aca="false">V11-V12</f>
        <v>37452.806</v>
      </c>
      <c r="W13" s="65" t="n">
        <f aca="false">W11-W12</f>
        <v>44259.886</v>
      </c>
      <c r="X13" s="65" t="n">
        <f aca="false">X11-X12</f>
        <v>55636.463</v>
      </c>
      <c r="Y13" s="65" t="n">
        <f aca="false">Y11-Y12</f>
        <v>28973.797</v>
      </c>
      <c r="Z13" s="65" t="n">
        <f aca="false">Z11-Z12</f>
        <v>23680.8</v>
      </c>
      <c r="AA13" s="65" t="n">
        <f aca="false">AA11-AA12</f>
        <v>24284.847</v>
      </c>
      <c r="AB13" s="65" t="n">
        <f aca="false">AB11-AB12</f>
        <v>1213.07499999998</v>
      </c>
      <c r="AC13" s="65" t="n">
        <f aca="false">AC11-AC12</f>
        <v>-18039.656</v>
      </c>
    </row>
    <row r="14" s="74" customFormat="true" ht="15" hidden="false" customHeight="true" outlineLevel="0" collapsed="false">
      <c r="A14" s="19"/>
      <c r="B14" s="125"/>
      <c r="C14" s="127" t="s">
        <v>99</v>
      </c>
      <c r="D14" s="58" t="s">
        <v>94</v>
      </c>
      <c r="E14" s="44"/>
      <c r="F14" s="65" t="n">
        <v>788.127</v>
      </c>
      <c r="G14" s="66" t="n">
        <v>938.161</v>
      </c>
      <c r="H14" s="65" t="n">
        <v>1065.875</v>
      </c>
      <c r="I14" s="65" t="n">
        <v>1659.119</v>
      </c>
      <c r="J14" s="65" t="n">
        <v>2339.329</v>
      </c>
      <c r="K14" s="65" t="n">
        <v>3864.17</v>
      </c>
      <c r="L14" s="65" t="n">
        <v>5179.248</v>
      </c>
      <c r="M14" s="65" t="n">
        <v>8087.746</v>
      </c>
      <c r="N14" s="65" t="n">
        <v>9747.957</v>
      </c>
      <c r="O14" s="65" t="n">
        <v>4194.066</v>
      </c>
      <c r="P14" s="65" t="n">
        <v>7759.836</v>
      </c>
      <c r="Q14" s="65" t="n">
        <v>10304.88</v>
      </c>
      <c r="R14" s="22" t="n">
        <v>11097.138</v>
      </c>
      <c r="S14" s="22" t="n">
        <v>11149.103</v>
      </c>
      <c r="T14" s="22" t="n">
        <v>10129.249</v>
      </c>
      <c r="U14" s="22" t="n">
        <v>4685.732</v>
      </c>
      <c r="V14" s="22" t="n">
        <v>4768.751</v>
      </c>
      <c r="W14" s="22" t="n">
        <v>6906.618</v>
      </c>
      <c r="X14" s="22" t="n">
        <v>7320.899</v>
      </c>
      <c r="Y14" s="22" t="n">
        <v>7774.133</v>
      </c>
      <c r="Z14" s="22" t="n">
        <v>6899.968</v>
      </c>
      <c r="AA14" s="22" t="n">
        <v>9979.539</v>
      </c>
      <c r="AB14" s="22" t="n">
        <v>6328.173</v>
      </c>
      <c r="AC14" s="22" t="n">
        <v>6133.435</v>
      </c>
    </row>
    <row r="15" s="74" customFormat="true" ht="15" hidden="false" customHeight="true" outlineLevel="0" collapsed="false">
      <c r="A15" s="19"/>
      <c r="B15" s="125"/>
      <c r="C15" s="127"/>
      <c r="D15" s="58" t="s">
        <v>96</v>
      </c>
      <c r="E15" s="44"/>
      <c r="F15" s="65" t="n">
        <v>2058.265</v>
      </c>
      <c r="G15" s="66" t="n">
        <v>1929.476</v>
      </c>
      <c r="H15" s="65" t="n">
        <v>2217.604</v>
      </c>
      <c r="I15" s="65" t="n">
        <v>2521.78</v>
      </c>
      <c r="J15" s="65" t="n">
        <v>3671.455</v>
      </c>
      <c r="K15" s="65" t="n">
        <v>3936.623</v>
      </c>
      <c r="L15" s="65" t="n">
        <v>4572.967</v>
      </c>
      <c r="M15" s="65" t="n">
        <v>6977.477</v>
      </c>
      <c r="N15" s="65" t="n">
        <v>8340.06</v>
      </c>
      <c r="O15" s="65" t="n">
        <v>5788.759</v>
      </c>
      <c r="P15" s="65" t="n">
        <v>9899.456</v>
      </c>
      <c r="Q15" s="65" t="n">
        <v>10852.171</v>
      </c>
      <c r="R15" s="22" t="n">
        <v>11354.318</v>
      </c>
      <c r="S15" s="22" t="n">
        <v>11495.5</v>
      </c>
      <c r="T15" s="22" t="n">
        <v>15669.238</v>
      </c>
      <c r="U15" s="22" t="n">
        <v>11308.287</v>
      </c>
      <c r="V15" s="22" t="n">
        <v>8640.613</v>
      </c>
      <c r="W15" s="22" t="n">
        <v>12039.53</v>
      </c>
      <c r="X15" s="22" t="n">
        <v>17504.05</v>
      </c>
      <c r="Y15" s="22" t="n">
        <v>14566.507</v>
      </c>
      <c r="Z15" s="22" t="n">
        <v>10630.194</v>
      </c>
      <c r="AA15" s="22" t="n">
        <v>17356.692</v>
      </c>
      <c r="AB15" s="22" t="n">
        <v>14817.362</v>
      </c>
      <c r="AC15" s="22" t="n">
        <v>8891.986</v>
      </c>
    </row>
    <row r="16" s="74" customFormat="true" ht="15" hidden="false" customHeight="true" outlineLevel="0" collapsed="false">
      <c r="A16" s="19"/>
      <c r="B16" s="125"/>
      <c r="C16" s="127"/>
      <c r="D16" s="58" t="s">
        <v>97</v>
      </c>
      <c r="E16" s="44"/>
      <c r="F16" s="65" t="n">
        <f aca="false">F14-F15</f>
        <v>-1270.138</v>
      </c>
      <c r="G16" s="66" t="n">
        <f aca="false">G14-G15</f>
        <v>-991.315</v>
      </c>
      <c r="H16" s="65" t="n">
        <f aca="false">H14-H15</f>
        <v>-1151.729</v>
      </c>
      <c r="I16" s="65" t="n">
        <f aca="false">I14-I15</f>
        <v>-862.661</v>
      </c>
      <c r="J16" s="65" t="n">
        <f aca="false">J14-J15</f>
        <v>-1332.126</v>
      </c>
      <c r="K16" s="65" t="n">
        <f aca="false">K14-K15</f>
        <v>-72.453</v>
      </c>
      <c r="L16" s="65" t="n">
        <f aca="false">L14-L15</f>
        <v>606.281</v>
      </c>
      <c r="M16" s="65" t="n">
        <f aca="false">M14-M15</f>
        <v>1110.269</v>
      </c>
      <c r="N16" s="65" t="n">
        <f aca="false">N14-N15</f>
        <v>1407.897</v>
      </c>
      <c r="O16" s="65" t="n">
        <f aca="false">O14-O15</f>
        <v>-1594.693</v>
      </c>
      <c r="P16" s="65" t="n">
        <f aca="false">P14-P15</f>
        <v>-2139.62</v>
      </c>
      <c r="Q16" s="65" t="n">
        <f aca="false">Q14-Q15</f>
        <v>-547.291000000001</v>
      </c>
      <c r="R16" s="65" t="n">
        <f aca="false">R14-R15</f>
        <v>-257.179999999999</v>
      </c>
      <c r="S16" s="65" t="n">
        <f aca="false">S14-S15</f>
        <v>-346.397000000001</v>
      </c>
      <c r="T16" s="65" t="n">
        <f aca="false">T14-T15</f>
        <v>-5539.989</v>
      </c>
      <c r="U16" s="65" t="n">
        <f aca="false">U14-U15</f>
        <v>-6622.555</v>
      </c>
      <c r="V16" s="65" t="n">
        <f aca="false">V14-V15</f>
        <v>-3871.862</v>
      </c>
      <c r="W16" s="65" t="n">
        <f aca="false">W14-W15</f>
        <v>-5132.912</v>
      </c>
      <c r="X16" s="65" t="n">
        <f aca="false">X14-X15</f>
        <v>-10183.151</v>
      </c>
      <c r="Y16" s="65" t="n">
        <f aca="false">Y14-Y15</f>
        <v>-6792.374</v>
      </c>
      <c r="Z16" s="65" t="n">
        <f aca="false">Z14-Z15</f>
        <v>-3730.226</v>
      </c>
      <c r="AA16" s="65" t="n">
        <f aca="false">AA14-AA15</f>
        <v>-7377.153</v>
      </c>
      <c r="AB16" s="65" t="n">
        <f aca="false">AB14-AB15</f>
        <v>-8489.189</v>
      </c>
      <c r="AC16" s="65" t="n">
        <f aca="false">AC14-AC15</f>
        <v>-2758.551</v>
      </c>
    </row>
    <row r="17" s="74" customFormat="true" ht="15" hidden="false" customHeight="true" outlineLevel="0" collapsed="false">
      <c r="A17" s="19"/>
      <c r="B17" s="125"/>
      <c r="C17" s="127" t="s">
        <v>100</v>
      </c>
      <c r="D17" s="58" t="s">
        <v>94</v>
      </c>
      <c r="E17" s="44"/>
      <c r="F17" s="65" t="n">
        <v>20466.016</v>
      </c>
      <c r="G17" s="66" t="n">
        <v>16505.766</v>
      </c>
      <c r="H17" s="65" t="n">
        <v>15143.183</v>
      </c>
      <c r="I17" s="65" t="n">
        <v>17276.137</v>
      </c>
      <c r="J17" s="65" t="n">
        <v>21701.337</v>
      </c>
      <c r="K17" s="65" t="n">
        <v>24027.438</v>
      </c>
      <c r="L17" s="65" t="n">
        <v>26534.015</v>
      </c>
      <c r="M17" s="65" t="n">
        <v>26370.191</v>
      </c>
      <c r="N17" s="65" t="n">
        <v>28252.471</v>
      </c>
      <c r="O17" s="65" t="n">
        <v>21770.839</v>
      </c>
      <c r="P17" s="65" t="n">
        <v>28176.281</v>
      </c>
      <c r="Q17" s="65" t="n">
        <v>39679.706</v>
      </c>
      <c r="R17" s="22" t="n">
        <v>38796.057</v>
      </c>
      <c r="S17" s="22" t="n">
        <v>34662.29</v>
      </c>
      <c r="T17" s="22" t="n">
        <v>32183.788</v>
      </c>
      <c r="U17" s="22" t="n">
        <v>25576.507</v>
      </c>
      <c r="V17" s="22" t="n">
        <v>24355.036</v>
      </c>
      <c r="W17" s="22" t="n">
        <v>26816.141</v>
      </c>
      <c r="X17" s="22" t="n">
        <v>30528.58</v>
      </c>
      <c r="Y17" s="22" t="n">
        <v>28420.213</v>
      </c>
      <c r="Z17" s="22" t="n">
        <v>25097.651</v>
      </c>
      <c r="AA17" s="22" t="n">
        <v>30061.806</v>
      </c>
      <c r="AB17" s="22" t="n">
        <v>30606.278</v>
      </c>
      <c r="AC17" s="22" t="n">
        <v>29000.616</v>
      </c>
    </row>
    <row r="18" s="74" customFormat="true" ht="15" hidden="false" customHeight="true" outlineLevel="0" collapsed="false">
      <c r="A18" s="19"/>
      <c r="B18" s="125"/>
      <c r="C18" s="127"/>
      <c r="D18" s="58" t="s">
        <v>96</v>
      </c>
      <c r="E18" s="44"/>
      <c r="F18" s="65" t="n">
        <v>31827.943</v>
      </c>
      <c r="G18" s="66" t="n">
        <v>26633.372</v>
      </c>
      <c r="H18" s="65" t="n">
        <v>29856.228</v>
      </c>
      <c r="I18" s="65" t="n">
        <v>36313.091</v>
      </c>
      <c r="J18" s="65" t="n">
        <v>46144.463</v>
      </c>
      <c r="K18" s="65" t="n">
        <v>48403.183</v>
      </c>
      <c r="L18" s="65" t="n">
        <v>51926.292</v>
      </c>
      <c r="M18" s="65" t="n">
        <v>56250.126</v>
      </c>
      <c r="N18" s="65" t="n">
        <v>60956.391</v>
      </c>
      <c r="O18" s="65" t="n">
        <v>49427.515</v>
      </c>
      <c r="P18" s="65" t="n">
        <v>64296.117</v>
      </c>
      <c r="Q18" s="65" t="n">
        <v>68320.17</v>
      </c>
      <c r="R18" s="22" t="n">
        <v>64363.08</v>
      </c>
      <c r="S18" s="22" t="n">
        <v>60029.355</v>
      </c>
      <c r="T18" s="22" t="n">
        <v>53768.313</v>
      </c>
      <c r="U18" s="22" t="n">
        <v>45853.834</v>
      </c>
      <c r="V18" s="22" t="n">
        <v>47466.592</v>
      </c>
      <c r="W18" s="22" t="n">
        <v>55124.725</v>
      </c>
      <c r="X18" s="22" t="n">
        <v>54603.749</v>
      </c>
      <c r="Y18" s="22" t="n">
        <v>47580.853</v>
      </c>
      <c r="Z18" s="22" t="n">
        <v>46023.036</v>
      </c>
      <c r="AA18" s="22" t="n">
        <v>54642.165</v>
      </c>
      <c r="AB18" s="22" t="n">
        <v>54711.795</v>
      </c>
      <c r="AC18" s="22" t="n">
        <v>47656.468</v>
      </c>
    </row>
    <row r="19" s="74" customFormat="true" ht="15" hidden="false" customHeight="true" outlineLevel="0" collapsed="false">
      <c r="A19" s="19"/>
      <c r="B19" s="125"/>
      <c r="C19" s="127"/>
      <c r="D19" s="58" t="s">
        <v>97</v>
      </c>
      <c r="E19" s="44"/>
      <c r="F19" s="65" t="n">
        <f aca="false">F17-F18</f>
        <v>-11361.927</v>
      </c>
      <c r="G19" s="66" t="n">
        <f aca="false">G17-G18</f>
        <v>-10127.606</v>
      </c>
      <c r="H19" s="65" t="n">
        <f aca="false">H17-H18</f>
        <v>-14713.045</v>
      </c>
      <c r="I19" s="65" t="n">
        <f aca="false">I17-I18</f>
        <v>-19036.954</v>
      </c>
      <c r="J19" s="65" t="n">
        <f aca="false">J17-J18</f>
        <v>-24443.126</v>
      </c>
      <c r="K19" s="65" t="n">
        <f aca="false">K17-K18</f>
        <v>-24375.745</v>
      </c>
      <c r="L19" s="65" t="n">
        <f aca="false">L17-L18</f>
        <v>-25392.277</v>
      </c>
      <c r="M19" s="65" t="n">
        <f aca="false">M17-M18</f>
        <v>-29879.935</v>
      </c>
      <c r="N19" s="65" t="n">
        <f aca="false">N17-N18</f>
        <v>-32703.92</v>
      </c>
      <c r="O19" s="65" t="n">
        <f aca="false">O17-O18</f>
        <v>-27656.676</v>
      </c>
      <c r="P19" s="65" t="n">
        <f aca="false">P17-P18</f>
        <v>-36119.836</v>
      </c>
      <c r="Q19" s="65" t="n">
        <f aca="false">Q17-Q18</f>
        <v>-28640.464</v>
      </c>
      <c r="R19" s="65" t="n">
        <f aca="false">R17-R18</f>
        <v>-25567.023</v>
      </c>
      <c r="S19" s="65" t="n">
        <f aca="false">S17-S18</f>
        <v>-25367.065</v>
      </c>
      <c r="T19" s="65" t="n">
        <f aca="false">T17-T18</f>
        <v>-21584.525</v>
      </c>
      <c r="U19" s="65" t="n">
        <f aca="false">U17-U18</f>
        <v>-20277.327</v>
      </c>
      <c r="V19" s="65" t="n">
        <f aca="false">V17-V18</f>
        <v>-23111.556</v>
      </c>
      <c r="W19" s="65" t="n">
        <f aca="false">W17-W18</f>
        <v>-28308.584</v>
      </c>
      <c r="X19" s="65" t="n">
        <f aca="false">X17-X18</f>
        <v>-24075.169</v>
      </c>
      <c r="Y19" s="65" t="n">
        <f aca="false">Y17-Y18</f>
        <v>-19160.64</v>
      </c>
      <c r="Z19" s="65" t="n">
        <f aca="false">Z17-Z18</f>
        <v>-20925.385</v>
      </c>
      <c r="AA19" s="65" t="n">
        <f aca="false">AA17-AA18</f>
        <v>-24580.359</v>
      </c>
      <c r="AB19" s="65" t="n">
        <f aca="false">AB17-AB18</f>
        <v>-24105.517</v>
      </c>
      <c r="AC19" s="65" t="n">
        <f aca="false">AC17-AC18</f>
        <v>-18655.852</v>
      </c>
    </row>
    <row r="20" s="74" customFormat="true" ht="15" hidden="false" customHeight="true" outlineLevel="0" collapsed="false">
      <c r="A20" s="19"/>
      <c r="B20" s="125"/>
      <c r="C20" s="127" t="s">
        <v>101</v>
      </c>
      <c r="D20" s="58" t="s">
        <v>94</v>
      </c>
      <c r="E20" s="44"/>
      <c r="F20" s="65" t="n">
        <v>272.004</v>
      </c>
      <c r="G20" s="66" t="n">
        <v>224.291</v>
      </c>
      <c r="H20" s="65" t="n">
        <v>369.984</v>
      </c>
      <c r="I20" s="65" t="n">
        <v>434.456</v>
      </c>
      <c r="J20" s="65" t="n">
        <v>447.724</v>
      </c>
      <c r="K20" s="65" t="n">
        <v>753.181</v>
      </c>
      <c r="L20" s="65" t="n">
        <v>825.473</v>
      </c>
      <c r="M20" s="65" t="n">
        <v>1028.589</v>
      </c>
      <c r="N20" s="65" t="n">
        <v>883.409</v>
      </c>
      <c r="O20" s="65" t="n">
        <v>732.662</v>
      </c>
      <c r="P20" s="65" t="n">
        <v>857.845</v>
      </c>
      <c r="Q20" s="65" t="n">
        <v>790.555</v>
      </c>
      <c r="R20" s="22" t="n">
        <v>897.153</v>
      </c>
      <c r="S20" s="22" t="n">
        <v>520.398</v>
      </c>
      <c r="T20" s="22" t="n">
        <v>1136.8</v>
      </c>
      <c r="U20" s="22" t="n">
        <v>1262.116</v>
      </c>
      <c r="V20" s="22" t="n">
        <v>147.038</v>
      </c>
      <c r="W20" s="22" t="n">
        <v>0.903</v>
      </c>
      <c r="X20" s="22" t="n">
        <v>20.732</v>
      </c>
      <c r="Y20" s="22" t="n">
        <v>6.668</v>
      </c>
      <c r="Z20" s="22" t="n">
        <v>3.896</v>
      </c>
      <c r="AA20" s="22" t="n">
        <v>1.068</v>
      </c>
      <c r="AB20" s="22" t="n">
        <v>0.136</v>
      </c>
      <c r="AC20" s="128" t="s">
        <v>52</v>
      </c>
    </row>
    <row r="21" s="74" customFormat="true" ht="15" hidden="false" customHeight="true" outlineLevel="0" collapsed="false">
      <c r="A21" s="19"/>
      <c r="B21" s="125"/>
      <c r="C21" s="127"/>
      <c r="D21" s="58" t="s">
        <v>96</v>
      </c>
      <c r="E21" s="44"/>
      <c r="F21" s="65" t="n">
        <v>149.403</v>
      </c>
      <c r="G21" s="66" t="n">
        <v>152.319</v>
      </c>
      <c r="H21" s="65" t="n">
        <v>281.696</v>
      </c>
      <c r="I21" s="65" t="n">
        <v>288.326</v>
      </c>
      <c r="J21" s="65" t="n">
        <v>257.958</v>
      </c>
      <c r="K21" s="65" t="n">
        <v>335.537</v>
      </c>
      <c r="L21" s="65" t="n">
        <v>554.127</v>
      </c>
      <c r="M21" s="65" t="n">
        <v>766.351</v>
      </c>
      <c r="N21" s="65" t="n">
        <v>937.373</v>
      </c>
      <c r="O21" s="65" t="n">
        <v>933.462</v>
      </c>
      <c r="P21" s="65" t="n">
        <v>1043.644</v>
      </c>
      <c r="Q21" s="65" t="n">
        <v>900.118</v>
      </c>
      <c r="R21" s="22" t="n">
        <v>1073.92</v>
      </c>
      <c r="S21" s="22" t="n">
        <v>615.217</v>
      </c>
      <c r="T21" s="22" t="n">
        <v>1026.251</v>
      </c>
      <c r="U21" s="22" t="n">
        <v>1452.292</v>
      </c>
      <c r="V21" s="22" t="n">
        <v>185.523</v>
      </c>
      <c r="W21" s="22" t="n">
        <v>0.008</v>
      </c>
      <c r="X21" s="22" t="n">
        <v>10.54</v>
      </c>
      <c r="Y21" s="22" t="n">
        <v>0.206</v>
      </c>
      <c r="Z21" s="22" t="n">
        <v>0.007</v>
      </c>
      <c r="AA21" s="22" t="n">
        <v>0</v>
      </c>
      <c r="AB21" s="22" t="n">
        <v>0</v>
      </c>
      <c r="AC21" s="128" t="s">
        <v>52</v>
      </c>
    </row>
    <row r="22" s="74" customFormat="true" ht="15" hidden="false" customHeight="true" outlineLevel="0" collapsed="false">
      <c r="A22" s="19"/>
      <c r="B22" s="125"/>
      <c r="C22" s="127"/>
      <c r="D22" s="58" t="s">
        <v>97</v>
      </c>
      <c r="E22" s="44"/>
      <c r="F22" s="65" t="n">
        <f aca="false">F20-F21</f>
        <v>122.601</v>
      </c>
      <c r="G22" s="66" t="n">
        <f aca="false">G20-G21</f>
        <v>71.972</v>
      </c>
      <c r="H22" s="65" t="n">
        <f aca="false">H20-H21</f>
        <v>88.288</v>
      </c>
      <c r="I22" s="65" t="n">
        <f aca="false">I20-I21</f>
        <v>146.13</v>
      </c>
      <c r="J22" s="65" t="n">
        <f aca="false">J20-J21</f>
        <v>189.766</v>
      </c>
      <c r="K22" s="65" t="n">
        <f aca="false">K20-K21</f>
        <v>417.644</v>
      </c>
      <c r="L22" s="65" t="n">
        <f aca="false">L20-L21</f>
        <v>271.346</v>
      </c>
      <c r="M22" s="65" t="n">
        <f aca="false">M20-M21</f>
        <v>262.238</v>
      </c>
      <c r="N22" s="65" t="n">
        <f aca="false">N20-N21</f>
        <v>-53.9640000000001</v>
      </c>
      <c r="O22" s="65" t="n">
        <f aca="false">O20-O21</f>
        <v>-200.8</v>
      </c>
      <c r="P22" s="65" t="n">
        <f aca="false">P20-P21</f>
        <v>-185.799</v>
      </c>
      <c r="Q22" s="65" t="n">
        <f aca="false">Q20-Q21</f>
        <v>-109.563</v>
      </c>
      <c r="R22" s="65" t="n">
        <f aca="false">R20-R21</f>
        <v>-176.767</v>
      </c>
      <c r="S22" s="65" t="n">
        <f aca="false">S20-S21</f>
        <v>-94.819</v>
      </c>
      <c r="T22" s="65" t="n">
        <f aca="false">T20-T21</f>
        <v>110.549</v>
      </c>
      <c r="U22" s="65" t="n">
        <f aca="false">U20-U21</f>
        <v>-190.176</v>
      </c>
      <c r="V22" s="65" t="n">
        <f aca="false">V20-V21</f>
        <v>-38.485</v>
      </c>
      <c r="W22" s="65" t="n">
        <f aca="false">W20-W21</f>
        <v>0.895</v>
      </c>
      <c r="X22" s="22" t="n">
        <f aca="false">X20-X21</f>
        <v>10.192</v>
      </c>
      <c r="Y22" s="65" t="n">
        <f aca="false">Y20-Y21</f>
        <v>6.462</v>
      </c>
      <c r="Z22" s="65" t="n">
        <f aca="false">Z20-Z21</f>
        <v>3.889</v>
      </c>
      <c r="AA22" s="65" t="n">
        <f aca="false">AA20-AA21</f>
        <v>1.068</v>
      </c>
      <c r="AB22" s="65" t="n">
        <f aca="false">AB20-AB21</f>
        <v>0.136</v>
      </c>
      <c r="AC22" s="128" t="s">
        <v>52</v>
      </c>
    </row>
    <row r="23" s="74" customFormat="true" ht="15" hidden="false" customHeight="true" outlineLevel="0" collapsed="false">
      <c r="A23" s="19"/>
      <c r="B23" s="125"/>
      <c r="C23" s="127" t="s">
        <v>102</v>
      </c>
      <c r="D23" s="58" t="s">
        <v>94</v>
      </c>
      <c r="E23" s="44"/>
      <c r="F23" s="65" t="n">
        <v>54.672</v>
      </c>
      <c r="G23" s="66" t="n">
        <v>76.567</v>
      </c>
      <c r="H23" s="65" t="n">
        <v>87.228</v>
      </c>
      <c r="I23" s="65" t="n">
        <v>99.525</v>
      </c>
      <c r="J23" s="65" t="n">
        <v>75.32</v>
      </c>
      <c r="K23" s="65" t="n">
        <v>77.621</v>
      </c>
      <c r="L23" s="65" t="n">
        <v>110.306</v>
      </c>
      <c r="M23" s="65" t="n">
        <v>170</v>
      </c>
      <c r="N23" s="65" t="n">
        <v>238</v>
      </c>
      <c r="O23" s="65" t="n">
        <v>167</v>
      </c>
      <c r="P23" s="65" t="n">
        <v>192</v>
      </c>
      <c r="Q23" s="65" t="n">
        <v>349.874</v>
      </c>
      <c r="R23" s="22" t="n">
        <v>433.457</v>
      </c>
      <c r="S23" s="22" t="n">
        <v>399.472</v>
      </c>
      <c r="T23" s="22" t="n">
        <v>346.808</v>
      </c>
      <c r="U23" s="22" t="n">
        <v>245.674</v>
      </c>
      <c r="V23" s="22" t="n">
        <v>208.71</v>
      </c>
      <c r="W23" s="22" t="n">
        <v>228.353</v>
      </c>
      <c r="X23" s="22" t="n">
        <v>307.649</v>
      </c>
      <c r="Y23" s="22" t="n">
        <v>291.073</v>
      </c>
      <c r="Z23" s="22" t="n">
        <v>271.157</v>
      </c>
      <c r="AA23" s="22" t="n">
        <v>384.715</v>
      </c>
      <c r="AB23" s="22" t="n">
        <v>426.344</v>
      </c>
      <c r="AC23" s="22" t="n">
        <v>476.439</v>
      </c>
    </row>
    <row r="24" s="74" customFormat="true" ht="15" hidden="false" customHeight="true" outlineLevel="0" collapsed="false">
      <c r="A24" s="19"/>
      <c r="B24" s="125"/>
      <c r="C24" s="127"/>
      <c r="D24" s="58" t="s">
        <v>96</v>
      </c>
      <c r="E24" s="44"/>
      <c r="F24" s="65" t="n">
        <v>2.077</v>
      </c>
      <c r="G24" s="66" t="n">
        <v>2.348</v>
      </c>
      <c r="H24" s="65" t="n">
        <v>5.716</v>
      </c>
      <c r="I24" s="65" t="n">
        <v>3.923</v>
      </c>
      <c r="J24" s="65" t="n">
        <v>4.594</v>
      </c>
      <c r="K24" s="65" t="n">
        <v>4.895</v>
      </c>
      <c r="L24" s="65" t="n">
        <v>6.44</v>
      </c>
      <c r="M24" s="65" t="n">
        <v>21</v>
      </c>
      <c r="N24" s="65" t="n">
        <v>31</v>
      </c>
      <c r="O24" s="65" t="n">
        <v>21</v>
      </c>
      <c r="P24" s="65" t="n">
        <v>39</v>
      </c>
      <c r="Q24" s="65" t="n">
        <v>60.623</v>
      </c>
      <c r="R24" s="22" t="n">
        <v>53.598</v>
      </c>
      <c r="S24" s="22" t="n">
        <v>26.958</v>
      </c>
      <c r="T24" s="22" t="n">
        <v>23.585</v>
      </c>
      <c r="U24" s="22" t="n">
        <v>46.187</v>
      </c>
      <c r="V24" s="22" t="n">
        <v>10.355</v>
      </c>
      <c r="W24" s="22" t="n">
        <v>14.156</v>
      </c>
      <c r="X24" s="22" t="n">
        <v>26.905</v>
      </c>
      <c r="Y24" s="22" t="n">
        <v>32.596</v>
      </c>
      <c r="Z24" s="22" t="n">
        <v>20.535</v>
      </c>
      <c r="AA24" s="22" t="n">
        <v>24.949</v>
      </c>
      <c r="AB24" s="22" t="n">
        <v>38.24</v>
      </c>
      <c r="AC24" s="22" t="n">
        <v>62.79</v>
      </c>
    </row>
    <row r="25" s="74" customFormat="true" ht="15" hidden="false" customHeight="true" outlineLevel="0" collapsed="false">
      <c r="A25" s="19"/>
      <c r="B25" s="129"/>
      <c r="C25" s="127"/>
      <c r="D25" s="58" t="s">
        <v>97</v>
      </c>
      <c r="E25" s="44"/>
      <c r="F25" s="65" t="n">
        <f aca="false">F23-F24</f>
        <v>52.595</v>
      </c>
      <c r="G25" s="66" t="n">
        <f aca="false">G23-G24</f>
        <v>74.219</v>
      </c>
      <c r="H25" s="65" t="n">
        <f aca="false">H23-H24</f>
        <v>81.512</v>
      </c>
      <c r="I25" s="65" t="n">
        <f aca="false">I23-I24</f>
        <v>95.602</v>
      </c>
      <c r="J25" s="65" t="n">
        <f aca="false">J23-J24</f>
        <v>70.726</v>
      </c>
      <c r="K25" s="65" t="n">
        <f aca="false">K23-K24</f>
        <v>72.726</v>
      </c>
      <c r="L25" s="65" t="n">
        <f aca="false">L23-L24</f>
        <v>103.866</v>
      </c>
      <c r="M25" s="65" t="n">
        <f aca="false">M23-M24</f>
        <v>149</v>
      </c>
      <c r="N25" s="65" t="n">
        <f aca="false">N23-N24</f>
        <v>207</v>
      </c>
      <c r="O25" s="65" t="n">
        <f aca="false">O23-O24</f>
        <v>146</v>
      </c>
      <c r="P25" s="65" t="n">
        <f aca="false">P23-P24</f>
        <v>153</v>
      </c>
      <c r="Q25" s="65" t="n">
        <f aca="false">Q23-Q24</f>
        <v>289.251</v>
      </c>
      <c r="R25" s="65" t="n">
        <f aca="false">R23-R24</f>
        <v>379.859</v>
      </c>
      <c r="S25" s="65" t="n">
        <v>373</v>
      </c>
      <c r="T25" s="65" t="n">
        <f aca="false">T23-T24</f>
        <v>323.223</v>
      </c>
      <c r="U25" s="65" t="n">
        <f aca="false">U23-U24</f>
        <v>199.487</v>
      </c>
      <c r="V25" s="65" t="n">
        <f aca="false">V23-V24</f>
        <v>198.355</v>
      </c>
      <c r="W25" s="65" t="n">
        <f aca="false">W23-W24</f>
        <v>214.197</v>
      </c>
      <c r="X25" s="65" t="n">
        <f aca="false">X23-X24</f>
        <v>280.744</v>
      </c>
      <c r="Y25" s="65" t="n">
        <f aca="false">Y23-Y24</f>
        <v>258.477</v>
      </c>
      <c r="Z25" s="65" t="n">
        <f aca="false">Z23-Z24</f>
        <v>250.622</v>
      </c>
      <c r="AA25" s="65" t="n">
        <f aca="false">AA23-AA24</f>
        <v>359.766</v>
      </c>
      <c r="AB25" s="65" t="n">
        <f aca="false">AB23-AB24</f>
        <v>388.104</v>
      </c>
      <c r="AC25" s="65" t="n">
        <f aca="false">AC23-AC24</f>
        <v>413.649</v>
      </c>
    </row>
    <row r="26" s="74" customFormat="true" ht="15" hidden="false" customHeight="true" outlineLevel="0" collapsed="false">
      <c r="A26" s="19"/>
      <c r="B26" s="130" t="s">
        <v>103</v>
      </c>
      <c r="C26" s="123" t="s">
        <v>104</v>
      </c>
      <c r="D26" s="123"/>
      <c r="E26" s="131" t="s">
        <v>95</v>
      </c>
      <c r="F26" s="24" t="n">
        <v>172267.5</v>
      </c>
      <c r="G26" s="89" t="n">
        <v>150439.1</v>
      </c>
      <c r="H26" s="72" t="n">
        <v>162470.5</v>
      </c>
      <c r="I26" s="72" t="n">
        <v>193817.5</v>
      </c>
      <c r="J26" s="72" t="n">
        <v>253844.8</v>
      </c>
      <c r="K26" s="72" t="n">
        <v>284418.7</v>
      </c>
      <c r="L26" s="72" t="n">
        <v>325464.9</v>
      </c>
      <c r="M26" s="72" t="n">
        <v>371489</v>
      </c>
      <c r="N26" s="72" t="n">
        <v>422007.3</v>
      </c>
      <c r="O26" s="72" t="n">
        <v>363534</v>
      </c>
      <c r="P26" s="65" t="n">
        <v>466383.8</v>
      </c>
      <c r="Q26" s="65" t="n">
        <v>555213.7</v>
      </c>
      <c r="R26" s="22" t="n">
        <v>547869.8</v>
      </c>
      <c r="S26" s="22" t="n">
        <v>559632</v>
      </c>
      <c r="T26" s="22" t="n">
        <v>572665</v>
      </c>
      <c r="U26" s="22" t="n">
        <v>526757</v>
      </c>
      <c r="V26" s="22" t="n">
        <v>495426</v>
      </c>
      <c r="W26" s="22" t="n">
        <v>573694.421</v>
      </c>
      <c r="X26" s="22" t="n">
        <v>604859.657</v>
      </c>
      <c r="Y26" s="22" t="n">
        <v>542232.61</v>
      </c>
      <c r="Z26" s="22" t="n">
        <v>512498.038</v>
      </c>
      <c r="AA26" s="22" t="n">
        <v>644400.368</v>
      </c>
      <c r="AB26" s="22" t="n">
        <v>683584.76</v>
      </c>
      <c r="AC26" s="22" t="n">
        <v>632225.824</v>
      </c>
    </row>
    <row r="27" s="74" customFormat="true" ht="15" hidden="false" customHeight="true" outlineLevel="0" collapsed="false">
      <c r="A27" s="19"/>
      <c r="B27" s="125"/>
      <c r="C27" s="123" t="s">
        <v>105</v>
      </c>
      <c r="D27" s="123"/>
      <c r="E27" s="131"/>
      <c r="F27" s="72" t="n">
        <v>30286.2</v>
      </c>
      <c r="G27" s="89" t="n">
        <v>26314.867</v>
      </c>
      <c r="H27" s="72" t="n">
        <v>25478.778</v>
      </c>
      <c r="I27" s="72" t="n">
        <v>27298.276</v>
      </c>
      <c r="J27" s="72" t="n">
        <v>29606.72</v>
      </c>
      <c r="K27" s="72" t="n">
        <v>26332.098</v>
      </c>
      <c r="L27" s="72" t="n">
        <v>26864</v>
      </c>
      <c r="M27" s="72" t="n">
        <v>27470</v>
      </c>
      <c r="N27" s="72" t="n">
        <v>29416</v>
      </c>
      <c r="O27" s="72" t="n">
        <v>27498</v>
      </c>
      <c r="P27" s="65" t="n">
        <v>32690</v>
      </c>
      <c r="Q27" s="65" t="n">
        <v>38935</v>
      </c>
      <c r="R27" s="22" t="n">
        <v>40459</v>
      </c>
      <c r="S27" s="22" t="n">
        <v>38995</v>
      </c>
      <c r="T27" s="22" t="n">
        <v>38606</v>
      </c>
      <c r="U27" s="22" t="n">
        <v>35366</v>
      </c>
      <c r="V27" s="22" t="n">
        <v>35425</v>
      </c>
      <c r="W27" s="22" t="n">
        <v>35960.996</v>
      </c>
      <c r="X27" s="22" t="n">
        <v>35817.502</v>
      </c>
      <c r="Y27" s="22" t="n">
        <v>34191.679</v>
      </c>
      <c r="Z27" s="22" t="n">
        <v>32367.721</v>
      </c>
      <c r="AA27" s="22" t="n">
        <v>35283.887</v>
      </c>
      <c r="AB27" s="22" t="n">
        <v>35156.217</v>
      </c>
      <c r="AC27" s="22" t="n">
        <v>33419.783</v>
      </c>
    </row>
    <row r="28" s="74" customFormat="true" ht="15" hidden="false" customHeight="true" outlineLevel="0" collapsed="false">
      <c r="A28" s="19"/>
      <c r="B28" s="125"/>
      <c r="C28" s="123" t="s">
        <v>106</v>
      </c>
      <c r="D28" s="123"/>
      <c r="E28" s="131"/>
      <c r="F28" s="72" t="n">
        <v>13530.534</v>
      </c>
      <c r="G28" s="89" t="n">
        <v>12231.426</v>
      </c>
      <c r="H28" s="72" t="n">
        <v>13455.975</v>
      </c>
      <c r="I28" s="72" t="n">
        <v>16592.373</v>
      </c>
      <c r="J28" s="72" t="n">
        <v>22675.397</v>
      </c>
      <c r="K28" s="72" t="n">
        <v>27295.549</v>
      </c>
      <c r="L28" s="72" t="n">
        <v>31235</v>
      </c>
      <c r="M28" s="72" t="n">
        <v>36822</v>
      </c>
      <c r="N28" s="72" t="n">
        <v>41920</v>
      </c>
      <c r="O28" s="72" t="n">
        <v>36631</v>
      </c>
      <c r="P28" s="65" t="n">
        <v>47491</v>
      </c>
      <c r="Q28" s="65" t="n">
        <v>59054</v>
      </c>
      <c r="R28" s="22" t="n">
        <v>59647</v>
      </c>
      <c r="S28" s="22" t="n">
        <v>64442</v>
      </c>
      <c r="T28" s="22" t="n">
        <v>65577</v>
      </c>
      <c r="U28" s="22" t="n">
        <v>55869</v>
      </c>
      <c r="V28" s="22" t="n">
        <v>55308</v>
      </c>
      <c r="W28" s="22" t="n">
        <v>65682.58</v>
      </c>
      <c r="X28" s="22" t="n">
        <v>73959.154</v>
      </c>
      <c r="Y28" s="22" t="n">
        <v>67378.581</v>
      </c>
      <c r="Z28" s="22" t="n">
        <v>66556.045</v>
      </c>
      <c r="AA28" s="22" t="n">
        <v>91943.811</v>
      </c>
      <c r="AB28" s="22" t="n">
        <v>98013.611</v>
      </c>
      <c r="AC28" s="22" t="n">
        <v>86566.673</v>
      </c>
    </row>
    <row r="29" s="74" customFormat="true" ht="15" hidden="false" customHeight="true" outlineLevel="0" collapsed="false">
      <c r="A29" s="19"/>
      <c r="B29" s="125"/>
      <c r="C29" s="123" t="s">
        <v>107</v>
      </c>
      <c r="D29" s="123"/>
      <c r="E29" s="131"/>
      <c r="F29" s="72" t="n">
        <v>11360.094</v>
      </c>
      <c r="G29" s="89" t="n">
        <v>10029.856</v>
      </c>
      <c r="H29" s="72" t="n">
        <v>10310.085</v>
      </c>
      <c r="I29" s="72" t="n">
        <v>13094.397</v>
      </c>
      <c r="J29" s="72" t="n">
        <v>18621.47</v>
      </c>
      <c r="K29" s="72" t="n">
        <v>22478.627</v>
      </c>
      <c r="L29" s="72" t="n">
        <v>27172</v>
      </c>
      <c r="M29" s="72" t="n">
        <v>31594</v>
      </c>
      <c r="N29" s="72" t="n">
        <v>38083</v>
      </c>
      <c r="O29" s="72" t="n">
        <v>29876</v>
      </c>
      <c r="P29" s="65" t="n">
        <v>37649</v>
      </c>
      <c r="Q29" s="65" t="n">
        <v>48628</v>
      </c>
      <c r="R29" s="22" t="n">
        <v>47149</v>
      </c>
      <c r="S29" s="22" t="n">
        <v>43620</v>
      </c>
      <c r="T29" s="22" t="n">
        <v>47504</v>
      </c>
      <c r="U29" s="22" t="n">
        <v>41407</v>
      </c>
      <c r="V29" s="22" t="n">
        <v>39945</v>
      </c>
      <c r="W29" s="22" t="n">
        <v>46881.443</v>
      </c>
      <c r="X29" s="22" t="n">
        <v>48060.625</v>
      </c>
      <c r="Y29" s="22" t="n">
        <v>44116.6</v>
      </c>
      <c r="Z29" s="22" t="n">
        <v>39582.312</v>
      </c>
      <c r="AA29" s="22" t="n">
        <v>52618.708</v>
      </c>
      <c r="AB29" s="22" t="n">
        <v>55323.021</v>
      </c>
      <c r="AC29" s="22" t="n">
        <v>49830.145</v>
      </c>
    </row>
    <row r="30" s="74" customFormat="true" ht="15" hidden="false" customHeight="true" outlineLevel="0" collapsed="false">
      <c r="A30" s="19"/>
      <c r="B30" s="125"/>
      <c r="C30" s="123" t="s">
        <v>108</v>
      </c>
      <c r="D30" s="123"/>
      <c r="E30" s="131"/>
      <c r="F30" s="72" t="n">
        <v>10611.998</v>
      </c>
      <c r="G30" s="89" t="n">
        <v>10461.623</v>
      </c>
      <c r="H30" s="72" t="n">
        <v>11484.093</v>
      </c>
      <c r="I30" s="72" t="n">
        <v>14253.479</v>
      </c>
      <c r="J30" s="72" t="n">
        <v>20189.525</v>
      </c>
      <c r="K30" s="72" t="n">
        <v>25876.33</v>
      </c>
      <c r="L30" s="72" t="n">
        <v>28599.361</v>
      </c>
      <c r="M30" s="72" t="n">
        <v>36164</v>
      </c>
      <c r="N30" s="72" t="n">
        <v>42950</v>
      </c>
      <c r="O30" s="72" t="n">
        <v>32772</v>
      </c>
      <c r="P30" s="65" t="n">
        <v>44041</v>
      </c>
      <c r="Q30" s="65" t="n">
        <v>54547</v>
      </c>
      <c r="R30" s="22" t="n">
        <v>55657</v>
      </c>
      <c r="S30" s="22" t="n">
        <v>55265</v>
      </c>
      <c r="T30" s="22" t="n">
        <v>57879</v>
      </c>
      <c r="U30" s="22" t="n">
        <v>57348</v>
      </c>
      <c r="V30" s="22" t="n">
        <v>55173</v>
      </c>
      <c r="W30" s="22" t="n">
        <v>63284.891</v>
      </c>
      <c r="X30" s="22" t="n">
        <v>69379.738</v>
      </c>
      <c r="Y30" s="22" t="n">
        <v>67631.028</v>
      </c>
      <c r="Z30" s="22" t="n">
        <v>63368.237</v>
      </c>
      <c r="AA30" s="22" t="n">
        <v>70905.093</v>
      </c>
      <c r="AB30" s="22" t="n">
        <v>70886.737</v>
      </c>
      <c r="AC30" s="22" t="n">
        <v>72616.222</v>
      </c>
    </row>
    <row r="31" s="74" customFormat="true" ht="15" hidden="false" customHeight="true" outlineLevel="0" collapsed="false">
      <c r="A31" s="19"/>
      <c r="B31" s="125"/>
      <c r="C31" s="123" t="s">
        <v>109</v>
      </c>
      <c r="D31" s="123"/>
      <c r="E31" s="131"/>
      <c r="F31" s="72" t="n">
        <v>66827.998</v>
      </c>
      <c r="G31" s="89" t="n">
        <v>52196.782</v>
      </c>
      <c r="H31" s="72" t="n">
        <v>61308.189</v>
      </c>
      <c r="I31" s="72" t="n">
        <v>74730.079</v>
      </c>
      <c r="J31" s="72" t="n">
        <v>96943.251</v>
      </c>
      <c r="K31" s="72" t="n">
        <v>103521.919</v>
      </c>
      <c r="L31" s="72" t="n">
        <v>116127.906</v>
      </c>
      <c r="M31" s="72" t="n">
        <v>126914</v>
      </c>
      <c r="N31" s="72" t="n">
        <v>127182</v>
      </c>
      <c r="O31" s="72" t="n">
        <v>121217</v>
      </c>
      <c r="P31" s="65" t="n">
        <v>154148</v>
      </c>
      <c r="Q31" s="65" t="n">
        <v>156893</v>
      </c>
      <c r="R31" s="22" t="n">
        <v>155969</v>
      </c>
      <c r="S31" s="22" t="n">
        <v>171177</v>
      </c>
      <c r="T31" s="22" t="n">
        <v>174446</v>
      </c>
      <c r="U31" s="22" t="n">
        <v>170509</v>
      </c>
      <c r="V31" s="22" t="n">
        <v>159393</v>
      </c>
      <c r="W31" s="22" t="n">
        <v>191994.102</v>
      </c>
      <c r="X31" s="22" t="n">
        <v>214809.175</v>
      </c>
      <c r="Y31" s="22" t="n">
        <v>171443.404</v>
      </c>
      <c r="Z31" s="22" t="n">
        <v>178471.618</v>
      </c>
      <c r="AA31" s="22" t="n">
        <v>221787.174</v>
      </c>
      <c r="AB31" s="22" t="n">
        <v>224220.302</v>
      </c>
      <c r="AC31" s="22" t="n">
        <v>181095.588</v>
      </c>
    </row>
    <row r="32" s="74" customFormat="true" ht="15" hidden="false" customHeight="true" outlineLevel="0" collapsed="false">
      <c r="A32" s="19"/>
      <c r="B32" s="125"/>
      <c r="C32" s="123" t="s">
        <v>110</v>
      </c>
      <c r="D32" s="123"/>
      <c r="E32" s="131"/>
      <c r="F32" s="72" t="n">
        <v>11103.577</v>
      </c>
      <c r="G32" s="89" t="n">
        <v>11454.401</v>
      </c>
      <c r="H32" s="72" t="n">
        <v>13323.458</v>
      </c>
      <c r="I32" s="72" t="n">
        <v>17479.8</v>
      </c>
      <c r="J32" s="72" t="n">
        <v>24578.567</v>
      </c>
      <c r="K32" s="72" t="n">
        <v>27181.496</v>
      </c>
      <c r="L32" s="72" t="n">
        <v>30497</v>
      </c>
      <c r="M32" s="72" t="n">
        <v>34483</v>
      </c>
      <c r="N32" s="72" t="n">
        <v>31288</v>
      </c>
      <c r="O32" s="72" t="n">
        <v>22399</v>
      </c>
      <c r="P32" s="72" t="n">
        <v>31782</v>
      </c>
      <c r="Q32" s="72" t="n">
        <v>40910</v>
      </c>
      <c r="R32" s="22" t="n">
        <v>42388</v>
      </c>
      <c r="S32" s="22" t="n">
        <v>44283</v>
      </c>
      <c r="T32" s="22" t="n">
        <v>44821</v>
      </c>
      <c r="U32" s="22" t="n">
        <v>41721</v>
      </c>
      <c r="V32" s="22" t="n">
        <v>37496</v>
      </c>
      <c r="W32" s="22" t="n">
        <v>38831.073</v>
      </c>
      <c r="X32" s="22" t="n">
        <v>38248.046</v>
      </c>
      <c r="Y32" s="22" t="n">
        <v>40454.714</v>
      </c>
      <c r="Z32" s="22" t="n">
        <v>35633.959</v>
      </c>
      <c r="AA32" s="22" t="n">
        <v>44317.18</v>
      </c>
      <c r="AB32" s="22" t="n">
        <v>51680.334</v>
      </c>
      <c r="AC32" s="22" t="n">
        <v>68260.793</v>
      </c>
    </row>
    <row r="33" s="74" customFormat="true" ht="15" hidden="false" customHeight="true" outlineLevel="0" collapsed="false">
      <c r="A33" s="19"/>
      <c r="B33" s="125"/>
      <c r="C33" s="123" t="s">
        <v>111</v>
      </c>
      <c r="D33" s="123"/>
      <c r="E33" s="131"/>
      <c r="F33" s="72" t="n">
        <v>8261.15</v>
      </c>
      <c r="G33" s="89" t="n">
        <v>9735.207</v>
      </c>
      <c r="H33" s="72" t="n">
        <v>10719.836</v>
      </c>
      <c r="I33" s="72" t="n">
        <v>11168.341</v>
      </c>
      <c r="J33" s="72" t="n">
        <v>15406.05</v>
      </c>
      <c r="K33" s="72" t="n">
        <v>17362.914</v>
      </c>
      <c r="L33" s="72" t="n">
        <v>21662</v>
      </c>
      <c r="M33" s="72" t="n">
        <v>26855</v>
      </c>
      <c r="N33" s="72" t="n">
        <v>41294</v>
      </c>
      <c r="O33" s="72" t="n">
        <v>42825</v>
      </c>
      <c r="P33" s="72" t="n">
        <v>47112</v>
      </c>
      <c r="Q33" s="72" t="n">
        <v>54594</v>
      </c>
      <c r="R33" s="22" t="n">
        <v>38190</v>
      </c>
      <c r="S33" s="22" t="n">
        <v>36169</v>
      </c>
      <c r="T33" s="22" t="n">
        <v>38690</v>
      </c>
      <c r="U33" s="22" t="n">
        <v>38802</v>
      </c>
      <c r="V33" s="22" t="n">
        <v>33467</v>
      </c>
      <c r="W33" s="22" t="n">
        <v>41363.011</v>
      </c>
      <c r="X33" s="22" t="n">
        <v>20709.885</v>
      </c>
      <c r="Y33" s="22" t="n">
        <v>19541.778</v>
      </c>
      <c r="Z33" s="22" t="n">
        <v>19150.923</v>
      </c>
      <c r="AA33" s="22" t="n">
        <v>22384.276</v>
      </c>
      <c r="AB33" s="22" t="n">
        <v>17588.787</v>
      </c>
      <c r="AC33" s="22" t="n">
        <v>20815.241</v>
      </c>
    </row>
    <row r="34" s="74" customFormat="true" ht="15" hidden="false" customHeight="true" outlineLevel="0" collapsed="false">
      <c r="A34" s="19"/>
      <c r="B34" s="125"/>
      <c r="C34" s="123" t="s">
        <v>112</v>
      </c>
      <c r="D34" s="123"/>
      <c r="E34" s="131"/>
      <c r="F34" s="65" t="n">
        <f aca="false">F26-SUM(F27:F33)</f>
        <v>20285.949</v>
      </c>
      <c r="G34" s="65" t="n">
        <f aca="false">G26-SUM(G27:G33)</f>
        <v>18014.938</v>
      </c>
      <c r="H34" s="65" t="n">
        <f aca="false">H26-SUM(H27:H33)</f>
        <v>16390.086</v>
      </c>
      <c r="I34" s="65" t="n">
        <f aca="false">I26-SUM(I27:I33)</f>
        <v>19200.755</v>
      </c>
      <c r="J34" s="65" t="n">
        <f aca="false">J26-SUM(J27:J33)</f>
        <v>25823.82</v>
      </c>
      <c r="K34" s="65" t="n">
        <f aca="false">K26-SUM(K27:K33)</f>
        <v>34369.767</v>
      </c>
      <c r="L34" s="65" t="n">
        <f aca="false">L26-SUM(L27:L33)</f>
        <v>43307.633</v>
      </c>
      <c r="M34" s="65" t="n">
        <f aca="false">M26-SUM(M27:M33)</f>
        <v>51187</v>
      </c>
      <c r="N34" s="65" t="n">
        <f aca="false">N26-SUM(N27:N33)</f>
        <v>69874.3</v>
      </c>
      <c r="O34" s="65" t="n">
        <f aca="false">O26-SUM(O27:O33)</f>
        <v>50316</v>
      </c>
      <c r="P34" s="65" t="n">
        <f aca="false">P26-SUM(P27:P33)</f>
        <v>71470.8</v>
      </c>
      <c r="Q34" s="65" t="n">
        <f aca="false">Q26-SUM(Q27:Q33)</f>
        <v>101652.7</v>
      </c>
      <c r="R34" s="65" t="n">
        <f aca="false">R26-SUM(R27:R33)</f>
        <v>108410.8</v>
      </c>
      <c r="S34" s="65" t="n">
        <f aca="false">S26-SUM(S27:S33)</f>
        <v>105681</v>
      </c>
      <c r="T34" s="65" t="n">
        <f aca="false">T26-SUM(T27:T33)</f>
        <v>105142</v>
      </c>
      <c r="U34" s="65" t="n">
        <f aca="false">U26-SUM(U27:U33)</f>
        <v>85735</v>
      </c>
      <c r="V34" s="22" t="n">
        <f aca="false">V26-SUM(V27:V33)</f>
        <v>79219</v>
      </c>
      <c r="W34" s="22" t="n">
        <f aca="false">W26-SUM(W27:W33)</f>
        <v>89696.325</v>
      </c>
      <c r="X34" s="22" t="n">
        <f aca="false">X26-SUM(X27:X33)</f>
        <v>103875.532</v>
      </c>
      <c r="Y34" s="22" t="n">
        <f aca="false">Y26-SUM(Y27:Y33)</f>
        <v>97474.826</v>
      </c>
      <c r="Z34" s="22" t="n">
        <f aca="false">Z26-SUM(Z27:Z33)</f>
        <v>77367.223</v>
      </c>
      <c r="AA34" s="22" t="n">
        <f aca="false">AA26-SUM(AA27:AA33)</f>
        <v>105160.239</v>
      </c>
      <c r="AB34" s="22" t="n">
        <f aca="false">AB26-SUM(AB27:AB33)</f>
        <v>130715.751</v>
      </c>
      <c r="AC34" s="22" t="n">
        <f aca="false">AC26-SUM(AC27:AC33)</f>
        <v>119621.379</v>
      </c>
    </row>
    <row r="35" s="74" customFormat="true" ht="15" hidden="false" customHeight="true" outlineLevel="0" collapsed="false">
      <c r="A35" s="19"/>
      <c r="B35" s="122" t="s">
        <v>113</v>
      </c>
      <c r="C35" s="123" t="s">
        <v>104</v>
      </c>
      <c r="D35" s="123"/>
      <c r="E35" s="131" t="s">
        <v>95</v>
      </c>
      <c r="F35" s="72" t="n">
        <v>160481</v>
      </c>
      <c r="G35" s="89" t="n">
        <v>141098</v>
      </c>
      <c r="H35" s="72" t="n">
        <v>152126</v>
      </c>
      <c r="I35" s="72" t="n">
        <v>178827</v>
      </c>
      <c r="J35" s="72" t="n">
        <v>224463</v>
      </c>
      <c r="K35" s="72" t="n">
        <v>261238</v>
      </c>
      <c r="L35" s="72" t="n">
        <v>309383</v>
      </c>
      <c r="M35" s="72" t="n">
        <v>356846</v>
      </c>
      <c r="N35" s="72" t="n">
        <v>435275</v>
      </c>
      <c r="O35" s="72" t="n">
        <v>323085</v>
      </c>
      <c r="P35" s="72" t="n">
        <v>425212</v>
      </c>
      <c r="Q35" s="72" t="n">
        <v>524413</v>
      </c>
      <c r="R35" s="22" t="n">
        <v>519584</v>
      </c>
      <c r="S35" s="22" t="n">
        <v>515586</v>
      </c>
      <c r="T35" s="22" t="n">
        <v>525515</v>
      </c>
      <c r="U35" s="22" t="n">
        <v>436499</v>
      </c>
      <c r="V35" s="22" t="n">
        <v>406193</v>
      </c>
      <c r="W35" s="22" t="n">
        <v>478478.296</v>
      </c>
      <c r="X35" s="22" t="n">
        <v>535202.428</v>
      </c>
      <c r="Y35" s="22" t="n">
        <v>503342.947</v>
      </c>
      <c r="Z35" s="22" t="n">
        <v>467632.763</v>
      </c>
      <c r="AA35" s="22" t="n">
        <v>615093.447</v>
      </c>
      <c r="AB35" s="22" t="n">
        <v>731369.657</v>
      </c>
      <c r="AC35" s="22" t="n">
        <v>642572.126</v>
      </c>
    </row>
    <row r="36" s="74" customFormat="true" ht="15" hidden="false" customHeight="true" outlineLevel="0" collapsed="false">
      <c r="A36" s="19"/>
      <c r="B36" s="125"/>
      <c r="C36" s="123" t="s">
        <v>114</v>
      </c>
      <c r="D36" s="123"/>
      <c r="E36" s="131"/>
      <c r="F36" s="72" t="n">
        <v>2438</v>
      </c>
      <c r="G36" s="89" t="n">
        <v>2529</v>
      </c>
      <c r="H36" s="72" t="n">
        <v>2665</v>
      </c>
      <c r="I36" s="72" t="n">
        <v>2934</v>
      </c>
      <c r="J36" s="72" t="n">
        <v>3717</v>
      </c>
      <c r="K36" s="72" t="n">
        <v>3365</v>
      </c>
      <c r="L36" s="72" t="n">
        <v>3471</v>
      </c>
      <c r="M36" s="72" t="n">
        <v>4750</v>
      </c>
      <c r="N36" s="72" t="n">
        <v>7422</v>
      </c>
      <c r="O36" s="72" t="n">
        <v>5298</v>
      </c>
      <c r="P36" s="72" t="n">
        <v>5925</v>
      </c>
      <c r="Q36" s="72" t="n">
        <v>7514</v>
      </c>
      <c r="R36" s="22" t="n">
        <v>7870</v>
      </c>
      <c r="S36" s="22" t="n">
        <v>8459</v>
      </c>
      <c r="T36" s="22" t="n">
        <v>7938</v>
      </c>
      <c r="U36" s="22" t="n">
        <v>6929</v>
      </c>
      <c r="V36" s="22" t="n">
        <v>6172</v>
      </c>
      <c r="W36" s="22" t="n">
        <v>6005.806</v>
      </c>
      <c r="X36" s="22" t="n">
        <v>6765.021</v>
      </c>
      <c r="Y36" s="22" t="n">
        <v>6914.054</v>
      </c>
      <c r="Z36" s="22" t="n">
        <v>7074.027</v>
      </c>
      <c r="AA36" s="22" t="n">
        <v>8946.639</v>
      </c>
      <c r="AB36" s="22" t="n">
        <v>11325.365</v>
      </c>
      <c r="AC36" s="22" t="n">
        <v>9760.375</v>
      </c>
    </row>
    <row r="37" s="74" customFormat="true" ht="15" hidden="false" customHeight="true" outlineLevel="0" collapsed="false">
      <c r="A37" s="19"/>
      <c r="B37" s="125"/>
      <c r="C37" s="123" t="s">
        <v>115</v>
      </c>
      <c r="D37" s="123"/>
      <c r="E37" s="131"/>
      <c r="F37" s="72" t="n">
        <v>37801</v>
      </c>
      <c r="G37" s="89" t="n">
        <v>33790</v>
      </c>
      <c r="H37" s="72" t="n">
        <v>32140</v>
      </c>
      <c r="I37" s="72" t="n">
        <v>38155</v>
      </c>
      <c r="J37" s="72" t="n">
        <v>49355</v>
      </c>
      <c r="K37" s="72" t="n">
        <v>66487</v>
      </c>
      <c r="L37" s="72" t="n">
        <v>85347</v>
      </c>
      <c r="M37" s="72" t="n">
        <v>94626</v>
      </c>
      <c r="N37" s="72" t="n">
        <v>140902</v>
      </c>
      <c r="O37" s="72" t="n">
        <v>90595</v>
      </c>
      <c r="P37" s="65" t="n">
        <v>121250</v>
      </c>
      <c r="Q37" s="65" t="n">
        <v>171914</v>
      </c>
      <c r="R37" s="22" t="n">
        <v>184331</v>
      </c>
      <c r="S37" s="22" t="n">
        <v>177903</v>
      </c>
      <c r="T37" s="22" t="n">
        <v>173655</v>
      </c>
      <c r="U37" s="22" t="n">
        <v>102068</v>
      </c>
      <c r="V37" s="22" t="n">
        <v>80572</v>
      </c>
      <c r="W37" s="22" t="n">
        <v>108710.337</v>
      </c>
      <c r="X37" s="22" t="n">
        <v>145655.306</v>
      </c>
      <c r="Y37" s="22" t="n">
        <v>126196.442</v>
      </c>
      <c r="Z37" s="22" t="n">
        <v>86002.626</v>
      </c>
      <c r="AA37" s="22" t="n">
        <v>136678.181</v>
      </c>
      <c r="AB37" s="22" t="n">
        <v>217855.698</v>
      </c>
      <c r="AC37" s="22" t="n">
        <v>170799.378</v>
      </c>
    </row>
    <row r="38" s="74" customFormat="true" ht="15" hidden="false" customHeight="true" outlineLevel="0" collapsed="false">
      <c r="A38" s="19"/>
      <c r="B38" s="125"/>
      <c r="C38" s="123" t="s">
        <v>116</v>
      </c>
      <c r="D38" s="123"/>
      <c r="E38" s="131"/>
      <c r="F38" s="72" t="n">
        <v>4192</v>
      </c>
      <c r="G38" s="89" t="n">
        <v>4064</v>
      </c>
      <c r="H38" s="72" t="n">
        <v>4144</v>
      </c>
      <c r="I38" s="72" t="n">
        <v>4850</v>
      </c>
      <c r="J38" s="72" t="n">
        <v>7517</v>
      </c>
      <c r="K38" s="72" t="n">
        <v>9368</v>
      </c>
      <c r="L38" s="72" t="n">
        <v>13050</v>
      </c>
      <c r="M38" s="72" t="n">
        <v>16043</v>
      </c>
      <c r="N38" s="72" t="n">
        <v>19598</v>
      </c>
      <c r="O38" s="72" t="n">
        <v>13660</v>
      </c>
      <c r="P38" s="72" t="n">
        <v>21359</v>
      </c>
      <c r="Q38" s="72" t="n">
        <v>31050</v>
      </c>
      <c r="R38" s="22" t="n">
        <v>28302</v>
      </c>
      <c r="S38" s="22" t="n">
        <v>24729</v>
      </c>
      <c r="T38" s="22" t="n">
        <v>24582</v>
      </c>
      <c r="U38" s="22" t="n">
        <v>17571</v>
      </c>
      <c r="V38" s="22" t="n">
        <v>15512</v>
      </c>
      <c r="W38" s="22" t="n">
        <v>20272.873</v>
      </c>
      <c r="X38" s="22" t="n">
        <v>21995.297</v>
      </c>
      <c r="Y38" s="22" t="n">
        <v>21681.155</v>
      </c>
      <c r="Z38" s="22" t="n">
        <v>21368.652</v>
      </c>
      <c r="AA38" s="22" t="n">
        <v>33342.07</v>
      </c>
      <c r="AB38" s="22" t="n">
        <v>31344.612</v>
      </c>
      <c r="AC38" s="22" t="n">
        <v>27067.924</v>
      </c>
    </row>
    <row r="39" s="74" customFormat="true" ht="15" hidden="false" customHeight="true" outlineLevel="0" collapsed="false">
      <c r="A39" s="19"/>
      <c r="B39" s="125"/>
      <c r="C39" s="123" t="s">
        <v>117</v>
      </c>
      <c r="D39" s="123"/>
      <c r="E39" s="131"/>
      <c r="F39" s="72" t="n">
        <v>12671</v>
      </c>
      <c r="G39" s="89" t="n">
        <v>12070</v>
      </c>
      <c r="H39" s="72" t="n">
        <v>13128</v>
      </c>
      <c r="I39" s="72" t="n">
        <v>15422</v>
      </c>
      <c r="J39" s="72" t="n">
        <v>19353</v>
      </c>
      <c r="K39" s="72" t="n">
        <v>22727</v>
      </c>
      <c r="L39" s="72" t="n">
        <v>25201</v>
      </c>
      <c r="M39" s="72" t="n">
        <v>29172</v>
      </c>
      <c r="N39" s="72" t="n">
        <v>33115</v>
      </c>
      <c r="O39" s="72" t="n">
        <v>28708</v>
      </c>
      <c r="P39" s="72" t="n">
        <v>37667</v>
      </c>
      <c r="Q39" s="72" t="n">
        <v>44188</v>
      </c>
      <c r="R39" s="22" t="n">
        <v>43757</v>
      </c>
      <c r="S39" s="22" t="n">
        <v>43177</v>
      </c>
      <c r="T39" s="22" t="n">
        <v>43858</v>
      </c>
      <c r="U39" s="22" t="n">
        <v>39579</v>
      </c>
      <c r="V39" s="22" t="n">
        <v>39067</v>
      </c>
      <c r="W39" s="22" t="n">
        <v>44023.41</v>
      </c>
      <c r="X39" s="22" t="n">
        <v>49992.318</v>
      </c>
      <c r="Y39" s="22" t="n">
        <v>47012.54</v>
      </c>
      <c r="Z39" s="22" t="n">
        <v>46378.014</v>
      </c>
      <c r="AA39" s="22" t="n">
        <v>60445.549</v>
      </c>
      <c r="AB39" s="22" t="n">
        <v>70183.557</v>
      </c>
      <c r="AC39" s="22" t="n">
        <v>64790.324</v>
      </c>
    </row>
    <row r="40" s="74" customFormat="true" ht="15" hidden="false" customHeight="true" outlineLevel="0" collapsed="false">
      <c r="A40" s="19"/>
      <c r="B40" s="125"/>
      <c r="C40" s="123" t="s">
        <v>118</v>
      </c>
      <c r="D40" s="123"/>
      <c r="E40" s="131"/>
      <c r="F40" s="72" t="n">
        <v>6007</v>
      </c>
      <c r="G40" s="89" t="n">
        <v>5030</v>
      </c>
      <c r="H40" s="72" t="n">
        <v>6268</v>
      </c>
      <c r="I40" s="72" t="n">
        <v>8205</v>
      </c>
      <c r="J40" s="72" t="n">
        <v>13251</v>
      </c>
      <c r="K40" s="72" t="n">
        <v>16408</v>
      </c>
      <c r="L40" s="72" t="n">
        <v>17701</v>
      </c>
      <c r="M40" s="72" t="n">
        <v>24076</v>
      </c>
      <c r="N40" s="72" t="n">
        <v>37072</v>
      </c>
      <c r="O40" s="72" t="n">
        <v>21561</v>
      </c>
      <c r="P40" s="65" t="n">
        <v>27312</v>
      </c>
      <c r="Q40" s="65" t="n">
        <v>30351</v>
      </c>
      <c r="R40" s="22" t="n">
        <v>26334</v>
      </c>
      <c r="S40" s="22" t="n">
        <v>24573</v>
      </c>
      <c r="T40" s="22" t="n">
        <v>27014</v>
      </c>
      <c r="U40" s="22" t="n">
        <v>21153</v>
      </c>
      <c r="V40" s="22" t="n">
        <v>18854</v>
      </c>
      <c r="W40" s="22" t="n">
        <v>20320.717</v>
      </c>
      <c r="X40" s="22" t="n">
        <v>19715.624</v>
      </c>
      <c r="Y40" s="22" t="n">
        <v>19775.49</v>
      </c>
      <c r="Z40" s="22" t="n">
        <v>15212.133</v>
      </c>
      <c r="AA40" s="22" t="n">
        <v>22200.489</v>
      </c>
      <c r="AB40" s="22" t="n">
        <v>22692.073</v>
      </c>
      <c r="AC40" s="22" t="n">
        <v>21252.806</v>
      </c>
    </row>
    <row r="41" s="74" customFormat="true" ht="15" hidden="false" customHeight="true" outlineLevel="0" collapsed="false">
      <c r="A41" s="19"/>
      <c r="B41" s="125"/>
      <c r="C41" s="123" t="s">
        <v>119</v>
      </c>
      <c r="D41" s="123"/>
      <c r="E41" s="131"/>
      <c r="F41" s="72" t="n">
        <v>4845</v>
      </c>
      <c r="G41" s="89" t="n">
        <v>4223</v>
      </c>
      <c r="H41" s="72" t="n">
        <v>4343</v>
      </c>
      <c r="I41" s="72" t="n">
        <v>5279</v>
      </c>
      <c r="J41" s="72" t="n">
        <v>7766</v>
      </c>
      <c r="K41" s="72" t="n">
        <v>8600</v>
      </c>
      <c r="L41" s="72" t="n">
        <v>12329</v>
      </c>
      <c r="M41" s="72" t="n">
        <v>14306</v>
      </c>
      <c r="N41" s="72" t="n">
        <v>13359</v>
      </c>
      <c r="O41" s="72" t="n">
        <v>9111</v>
      </c>
      <c r="P41" s="72" t="n">
        <v>12618</v>
      </c>
      <c r="Q41" s="72" t="n">
        <v>15089</v>
      </c>
      <c r="R41" s="22" t="n">
        <v>12563</v>
      </c>
      <c r="S41" s="22" t="n">
        <v>12474</v>
      </c>
      <c r="T41" s="22" t="n">
        <v>12776</v>
      </c>
      <c r="U41" s="22" t="n">
        <v>11548</v>
      </c>
      <c r="V41" s="22" t="n">
        <v>10716</v>
      </c>
      <c r="W41" s="22" t="n">
        <v>12062.361</v>
      </c>
      <c r="X41" s="22" t="n">
        <v>12770.358</v>
      </c>
      <c r="Y41" s="22" t="n">
        <v>12006.282</v>
      </c>
      <c r="Z41" s="22" t="n">
        <v>11740.129</v>
      </c>
      <c r="AA41" s="22" t="n">
        <v>18399.465</v>
      </c>
      <c r="AB41" s="22" t="n">
        <v>19456.009</v>
      </c>
      <c r="AC41" s="22" t="n">
        <v>15866.435</v>
      </c>
    </row>
    <row r="42" s="74" customFormat="true" ht="15" hidden="false" customHeight="true" outlineLevel="0" collapsed="false">
      <c r="A42" s="19"/>
      <c r="B42" s="125"/>
      <c r="C42" s="123" t="s">
        <v>120</v>
      </c>
      <c r="D42" s="123"/>
      <c r="E42" s="131"/>
      <c r="F42" s="72" t="n">
        <v>18478.117</v>
      </c>
      <c r="G42" s="89" t="n">
        <v>14893.074</v>
      </c>
      <c r="H42" s="72" t="n">
        <v>17073.292</v>
      </c>
      <c r="I42" s="72" t="n">
        <v>20951.137</v>
      </c>
      <c r="J42" s="72" t="n">
        <v>27499.709</v>
      </c>
      <c r="K42" s="72" t="n">
        <v>31260</v>
      </c>
      <c r="L42" s="72" t="n">
        <v>35346</v>
      </c>
      <c r="M42" s="72" t="n">
        <v>39293</v>
      </c>
      <c r="N42" s="72" t="n">
        <v>40041</v>
      </c>
      <c r="O42" s="72" t="n">
        <v>33618</v>
      </c>
      <c r="P42" s="72" t="n">
        <v>47656</v>
      </c>
      <c r="Q42" s="72" t="n">
        <v>50539</v>
      </c>
      <c r="R42" s="22" t="n">
        <v>49848</v>
      </c>
      <c r="S42" s="22" t="n">
        <v>50113</v>
      </c>
      <c r="T42" s="22" t="n">
        <v>50814</v>
      </c>
      <c r="U42" s="22" t="n">
        <v>49102</v>
      </c>
      <c r="V42" s="22" t="n">
        <v>47813</v>
      </c>
      <c r="W42" s="22" t="n">
        <v>63075.924</v>
      </c>
      <c r="X42" s="22" t="n">
        <v>60490.542</v>
      </c>
      <c r="Y42" s="22" t="n">
        <v>50688.698</v>
      </c>
      <c r="Z42" s="22" t="n">
        <v>57876.131</v>
      </c>
      <c r="AA42" s="22" t="n">
        <v>69996.664</v>
      </c>
      <c r="AB42" s="22" t="n">
        <v>68649.835</v>
      </c>
      <c r="AC42" s="22" t="n">
        <v>66071.455</v>
      </c>
    </row>
    <row r="43" s="74" customFormat="true" ht="15" hidden="false" customHeight="true" outlineLevel="0" collapsed="false">
      <c r="A43" s="19"/>
      <c r="B43" s="125"/>
      <c r="C43" s="123" t="s">
        <v>109</v>
      </c>
      <c r="D43" s="123"/>
      <c r="E43" s="131"/>
      <c r="F43" s="72" t="n">
        <v>42411</v>
      </c>
      <c r="G43" s="89" t="n">
        <v>33331.704</v>
      </c>
      <c r="H43" s="72" t="n">
        <v>35903</v>
      </c>
      <c r="I43" s="72" t="n">
        <v>42332</v>
      </c>
      <c r="J43" s="72" t="n">
        <v>49713</v>
      </c>
      <c r="K43" s="72" t="n">
        <v>54564</v>
      </c>
      <c r="L43" s="72" t="n">
        <v>59665</v>
      </c>
      <c r="M43" s="72" t="n">
        <v>66984</v>
      </c>
      <c r="N43" s="72" t="n">
        <v>70448</v>
      </c>
      <c r="O43" s="72" t="n">
        <v>59782</v>
      </c>
      <c r="P43" s="65" t="n">
        <v>73320</v>
      </c>
      <c r="Q43" s="65" t="n">
        <v>80057</v>
      </c>
      <c r="R43" s="22" t="n">
        <v>76332</v>
      </c>
      <c r="S43" s="22" t="n">
        <v>80917</v>
      </c>
      <c r="T43" s="22" t="n">
        <v>84464</v>
      </c>
      <c r="U43" s="22" t="n">
        <v>87460</v>
      </c>
      <c r="V43" s="22" t="n">
        <v>84870</v>
      </c>
      <c r="W43" s="22" t="n">
        <v>95800.246</v>
      </c>
      <c r="X43" s="22" t="n">
        <v>100371.027</v>
      </c>
      <c r="Y43" s="22" t="n">
        <v>100422.094</v>
      </c>
      <c r="Z43" s="22" t="n">
        <v>105055.1</v>
      </c>
      <c r="AA43" s="22" t="n">
        <v>127619.866</v>
      </c>
      <c r="AB43" s="22" t="n">
        <v>144753.101</v>
      </c>
      <c r="AC43" s="22" t="n">
        <v>129326.245</v>
      </c>
    </row>
    <row r="44" s="74" customFormat="true" ht="15" hidden="false" customHeight="true" outlineLevel="0" collapsed="false">
      <c r="A44" s="19"/>
      <c r="B44" s="125"/>
      <c r="C44" s="123" t="s">
        <v>112</v>
      </c>
      <c r="D44" s="123"/>
      <c r="E44" s="131"/>
      <c r="F44" s="65" t="n">
        <f aca="false">F35-SUM(F36:F43)</f>
        <v>31637.883</v>
      </c>
      <c r="G44" s="65" t="n">
        <f aca="false">G35-SUM(G36:G43)</f>
        <v>31167.222</v>
      </c>
      <c r="H44" s="65" t="n">
        <f aca="false">H35-SUM(H36:H43)</f>
        <v>36461.708</v>
      </c>
      <c r="I44" s="65" t="n">
        <f aca="false">I35-SUM(I36:I43)</f>
        <v>40698.863</v>
      </c>
      <c r="J44" s="65" t="n">
        <f aca="false">J35-SUM(J36:J43)</f>
        <v>46291.291</v>
      </c>
      <c r="K44" s="65" t="n">
        <f aca="false">K35-SUM(K36:K43)</f>
        <v>48459</v>
      </c>
      <c r="L44" s="65" t="n">
        <v>56748</v>
      </c>
      <c r="M44" s="65" t="n">
        <f aca="false">M35-SUM(M36:M43)</f>
        <v>67596</v>
      </c>
      <c r="N44" s="65" t="n">
        <f aca="false">N35-SUM(N36:N43)</f>
        <v>73318</v>
      </c>
      <c r="O44" s="65" t="n">
        <f aca="false">O35-SUM(O36:O43)</f>
        <v>60752</v>
      </c>
      <c r="P44" s="65" t="n">
        <f aca="false">P35-SUM(P36:P43)</f>
        <v>78105</v>
      </c>
      <c r="Q44" s="65" t="n">
        <f aca="false">Q35-SUM(Q36:Q43)</f>
        <v>93711</v>
      </c>
      <c r="R44" s="65" t="n">
        <f aca="false">R35-SUM(R36:R43)</f>
        <v>90247</v>
      </c>
      <c r="S44" s="65" t="n">
        <f aca="false">S35-SUM(S36:S43)</f>
        <v>93241</v>
      </c>
      <c r="T44" s="65" t="n">
        <f aca="false">T35-SUM(T36:T43)</f>
        <v>100414</v>
      </c>
      <c r="U44" s="65" t="n">
        <f aca="false">U35-SUM(U36:U43)</f>
        <v>101089</v>
      </c>
      <c r="V44" s="22" t="n">
        <f aca="false">V35-SUM(V36:V43)</f>
        <v>102617</v>
      </c>
      <c r="W44" s="22" t="n">
        <f aca="false">W35-SUM(W36:W43)</f>
        <v>108206.622</v>
      </c>
      <c r="X44" s="22" t="n">
        <f aca="false">X35-SUM(X36:X43)</f>
        <v>117446.935</v>
      </c>
      <c r="Y44" s="22" t="n">
        <f aca="false">Y35-SUM(Y36:Y43)</f>
        <v>118646.192</v>
      </c>
      <c r="Z44" s="22" t="n">
        <f aca="false">Z35-SUM(Z36:Z43)</f>
        <v>116925.951</v>
      </c>
      <c r="AA44" s="22" t="n">
        <f aca="false">AA35-SUM(AA36:AA43)</f>
        <v>137464.524</v>
      </c>
      <c r="AB44" s="22" t="n">
        <f aca="false">AB35-SUM(AB36:AB43)</f>
        <v>145109.407</v>
      </c>
      <c r="AC44" s="22" t="n">
        <f aca="false">AC35-SUM(AC36:AC43)</f>
        <v>137637.184</v>
      </c>
    </row>
    <row r="45" s="74" customFormat="true" ht="15" hidden="false" customHeight="true" outlineLevel="0" collapsed="false">
      <c r="A45" s="132" t="n">
        <v>12</v>
      </c>
      <c r="B45" s="122" t="s">
        <v>121</v>
      </c>
      <c r="C45" s="133" t="s">
        <v>104</v>
      </c>
      <c r="D45" s="133"/>
      <c r="E45" s="44" t="s">
        <v>95</v>
      </c>
      <c r="F45" s="65" t="n">
        <v>5414.557</v>
      </c>
      <c r="G45" s="66" t="n">
        <v>6088.878</v>
      </c>
      <c r="H45" s="65" t="n">
        <v>4164.097</v>
      </c>
      <c r="I45" s="65" t="n">
        <v>4936.104</v>
      </c>
      <c r="J45" s="65" t="n">
        <v>7019.664</v>
      </c>
      <c r="K45" s="65" t="n">
        <v>7428.555</v>
      </c>
      <c r="L45" s="65" t="n">
        <v>12022.499</v>
      </c>
      <c r="M45" s="65" t="n">
        <v>23134.294</v>
      </c>
      <c r="N45" s="65" t="n">
        <v>24341.291</v>
      </c>
      <c r="O45" s="65" t="n">
        <v>20992.728</v>
      </c>
      <c r="P45" s="72" t="n">
        <v>25670.313</v>
      </c>
      <c r="Q45" s="72" t="n">
        <v>29662.962</v>
      </c>
      <c r="R45" s="22" t="n">
        <v>29693.912</v>
      </c>
      <c r="S45" s="22" t="n">
        <v>31213.42</v>
      </c>
      <c r="T45" s="22" t="n">
        <v>28777.523</v>
      </c>
      <c r="U45" s="22" t="n">
        <v>30504.608</v>
      </c>
      <c r="V45" s="22" t="n">
        <v>40857.843</v>
      </c>
      <c r="W45" s="22" t="n">
        <v>45508.577</v>
      </c>
      <c r="X45" s="22" t="n">
        <v>51843.424</v>
      </c>
      <c r="Y45" s="22" t="n">
        <v>65728.966</v>
      </c>
      <c r="Z45" s="22" t="n">
        <v>58208.902</v>
      </c>
      <c r="AA45" s="22" t="n">
        <v>76908.664</v>
      </c>
      <c r="AB45" s="22" t="n">
        <v>81677.361</v>
      </c>
      <c r="AC45" s="22" t="n">
        <v>65166.618</v>
      </c>
    </row>
    <row r="46" s="74" customFormat="true" ht="15" hidden="false" customHeight="true" outlineLevel="0" collapsed="false">
      <c r="A46" s="132"/>
      <c r="B46" s="115"/>
      <c r="C46" s="123" t="s">
        <v>122</v>
      </c>
      <c r="D46" s="123"/>
      <c r="E46" s="44"/>
      <c r="F46" s="65" t="n">
        <v>1763.983</v>
      </c>
      <c r="G46" s="66" t="n">
        <v>1868.778</v>
      </c>
      <c r="H46" s="65" t="n">
        <v>1979.542</v>
      </c>
      <c r="I46" s="65" t="n">
        <v>2797.24</v>
      </c>
      <c r="J46" s="65" t="n">
        <v>4052.34</v>
      </c>
      <c r="K46" s="65" t="n">
        <v>4459.894</v>
      </c>
      <c r="L46" s="65" t="n">
        <v>6557.065</v>
      </c>
      <c r="M46" s="65" t="n">
        <v>12376.252</v>
      </c>
      <c r="N46" s="65" t="n">
        <v>12093.376</v>
      </c>
      <c r="O46" s="65" t="n">
        <v>7195.668</v>
      </c>
      <c r="P46" s="65" t="n">
        <v>10320.916</v>
      </c>
      <c r="Q46" s="65" t="n">
        <v>11299.268</v>
      </c>
      <c r="R46" s="22" t="n">
        <v>11850.91</v>
      </c>
      <c r="S46" s="22" t="n">
        <v>11468.601</v>
      </c>
      <c r="T46" s="22" t="n">
        <v>9259.849</v>
      </c>
      <c r="U46" s="22" t="n">
        <v>10756.415</v>
      </c>
      <c r="V46" s="22" t="n">
        <v>11177.971</v>
      </c>
      <c r="W46" s="22" t="n">
        <v>13428.745</v>
      </c>
      <c r="X46" s="22" t="n">
        <v>17866.275</v>
      </c>
      <c r="Y46" s="22" t="n">
        <v>20864.195</v>
      </c>
      <c r="Z46" s="22" t="n">
        <v>19184.119</v>
      </c>
      <c r="AA46" s="22" t="n">
        <v>18626.65</v>
      </c>
      <c r="AB46" s="22" t="n">
        <v>20266.752</v>
      </c>
      <c r="AC46" s="22" t="n">
        <v>11338.739</v>
      </c>
    </row>
    <row r="47" s="74" customFormat="true" ht="15" hidden="false" customHeight="true" outlineLevel="0" collapsed="false">
      <c r="A47" s="132"/>
      <c r="B47" s="115"/>
      <c r="C47" s="123" t="s">
        <v>123</v>
      </c>
      <c r="D47" s="123"/>
      <c r="E47" s="44"/>
      <c r="F47" s="65" t="n">
        <v>32.841</v>
      </c>
      <c r="G47" s="66" t="n">
        <v>24.854</v>
      </c>
      <c r="H47" s="65" t="n">
        <v>48.278</v>
      </c>
      <c r="I47" s="65" t="n">
        <v>27.609</v>
      </c>
      <c r="J47" s="65" t="n">
        <v>38.002</v>
      </c>
      <c r="K47" s="65" t="n">
        <v>45.977</v>
      </c>
      <c r="L47" s="65" t="n">
        <v>171.747</v>
      </c>
      <c r="M47" s="65" t="n">
        <v>206.443</v>
      </c>
      <c r="N47" s="65" t="n">
        <v>184.26</v>
      </c>
      <c r="O47" s="65" t="n">
        <v>385.07</v>
      </c>
      <c r="P47" s="65" t="n">
        <v>329.721</v>
      </c>
      <c r="Q47" s="65" t="n">
        <v>509.396</v>
      </c>
      <c r="R47" s="22" t="n">
        <v>368.276</v>
      </c>
      <c r="S47" s="22" t="n">
        <v>399.693</v>
      </c>
      <c r="T47" s="22" t="n">
        <v>1184.725</v>
      </c>
      <c r="U47" s="22" t="n">
        <v>1563.057</v>
      </c>
      <c r="V47" s="22" t="n">
        <v>1109.012</v>
      </c>
      <c r="W47" s="22" t="n">
        <v>664.558</v>
      </c>
      <c r="X47" s="22" t="n">
        <v>958.981</v>
      </c>
      <c r="Y47" s="22" t="n">
        <v>589.82</v>
      </c>
      <c r="Z47" s="22" t="n">
        <v>777.839</v>
      </c>
      <c r="AA47" s="22" t="n">
        <v>232.85</v>
      </c>
      <c r="AB47" s="22" t="n">
        <v>143.692</v>
      </c>
      <c r="AC47" s="22" t="n">
        <v>136.766</v>
      </c>
    </row>
    <row r="48" s="74" customFormat="true" ht="15" hidden="false" customHeight="true" outlineLevel="0" collapsed="false">
      <c r="A48" s="132"/>
      <c r="B48" s="125"/>
      <c r="C48" s="123" t="s">
        <v>124</v>
      </c>
      <c r="D48" s="123"/>
      <c r="E48" s="44"/>
      <c r="F48" s="65" t="n">
        <v>1543.035</v>
      </c>
      <c r="G48" s="66" t="n">
        <v>1893.905</v>
      </c>
      <c r="H48" s="65" t="n">
        <v>651.164</v>
      </c>
      <c r="I48" s="65" t="n">
        <v>1110.015</v>
      </c>
      <c r="J48" s="65" t="n">
        <v>1451.189</v>
      </c>
      <c r="K48" s="65" t="n">
        <v>1307.208</v>
      </c>
      <c r="L48" s="65" t="n">
        <v>2312.221</v>
      </c>
      <c r="M48" s="65" t="n">
        <v>3770.007</v>
      </c>
      <c r="N48" s="65" t="n">
        <v>5283.09</v>
      </c>
      <c r="O48" s="65" t="n">
        <v>6061.28</v>
      </c>
      <c r="P48" s="65" t="n">
        <v>4695.461</v>
      </c>
      <c r="Q48" s="65" t="n">
        <v>8768.117</v>
      </c>
      <c r="R48" s="22" t="n">
        <v>6676.742</v>
      </c>
      <c r="S48" s="22" t="n">
        <v>6497.873</v>
      </c>
      <c r="T48" s="22" t="n">
        <v>7217.183</v>
      </c>
      <c r="U48" s="22" t="n">
        <v>7619.049</v>
      </c>
      <c r="V48" s="22" t="n">
        <v>15028.12</v>
      </c>
      <c r="W48" s="22" t="n">
        <v>15779.7</v>
      </c>
      <c r="X48" s="22" t="n">
        <v>11803.789</v>
      </c>
      <c r="Y48" s="22" t="n">
        <v>16972.063</v>
      </c>
      <c r="Z48" s="22" t="n">
        <v>18169.947</v>
      </c>
      <c r="AA48" s="22" t="n">
        <v>30676.314</v>
      </c>
      <c r="AB48" s="22" t="n">
        <v>31998.809</v>
      </c>
      <c r="AC48" s="22" t="n">
        <v>31656.383</v>
      </c>
    </row>
    <row r="49" s="74" customFormat="true" ht="15" hidden="false" customHeight="true" outlineLevel="0" collapsed="false">
      <c r="A49" s="132"/>
      <c r="B49" s="125"/>
      <c r="C49" s="123" t="s">
        <v>125</v>
      </c>
      <c r="D49" s="123"/>
      <c r="E49" s="44"/>
      <c r="F49" s="65" t="n">
        <v>1509.894</v>
      </c>
      <c r="G49" s="66" t="n">
        <v>124.655</v>
      </c>
      <c r="H49" s="65" t="n">
        <v>300.352</v>
      </c>
      <c r="I49" s="65" t="n">
        <v>615.436</v>
      </c>
      <c r="J49" s="65" t="n">
        <v>612.382</v>
      </c>
      <c r="K49" s="65" t="n">
        <v>655.376</v>
      </c>
      <c r="L49" s="65" t="n">
        <v>1332.554</v>
      </c>
      <c r="M49" s="65" t="n">
        <v>1501.434</v>
      </c>
      <c r="N49" s="65" t="n">
        <v>2217.755</v>
      </c>
      <c r="O49" s="65" t="n">
        <v>998.733</v>
      </c>
      <c r="P49" s="65" t="n">
        <v>2376.463</v>
      </c>
      <c r="Q49" s="65" t="n">
        <v>2691.761</v>
      </c>
      <c r="R49" s="22" t="n">
        <v>3710.593</v>
      </c>
      <c r="S49" s="22" t="n">
        <v>3723.179</v>
      </c>
      <c r="T49" s="22" t="n">
        <v>4455.456</v>
      </c>
      <c r="U49" s="22" t="n">
        <v>5657.656</v>
      </c>
      <c r="V49" s="22" t="n">
        <v>6461.663</v>
      </c>
      <c r="W49" s="22" t="n">
        <v>7106.539</v>
      </c>
      <c r="X49" s="22" t="n">
        <v>8348.141</v>
      </c>
      <c r="Y49" s="22" t="n">
        <v>10943.872</v>
      </c>
      <c r="Z49" s="22" t="n">
        <v>8231.145</v>
      </c>
      <c r="AA49" s="22" t="n">
        <v>13018.958</v>
      </c>
      <c r="AB49" s="22" t="n">
        <v>11520.221</v>
      </c>
      <c r="AC49" s="22" t="n">
        <v>9781.531</v>
      </c>
    </row>
    <row r="50" s="74" customFormat="true" ht="15" hidden="false" customHeight="true" outlineLevel="0" collapsed="false">
      <c r="A50" s="132"/>
      <c r="B50" s="125"/>
      <c r="C50" s="123" t="s">
        <v>126</v>
      </c>
      <c r="D50" s="123"/>
      <c r="E50" s="44"/>
      <c r="F50" s="65" t="n">
        <v>317.038</v>
      </c>
      <c r="G50" s="66" t="n">
        <v>2137.41</v>
      </c>
      <c r="H50" s="65" t="n">
        <v>1082.417</v>
      </c>
      <c r="I50" s="65" t="n">
        <v>263.437</v>
      </c>
      <c r="J50" s="65" t="n">
        <v>739.638</v>
      </c>
      <c r="K50" s="65" t="n">
        <v>672.49</v>
      </c>
      <c r="L50" s="65" t="n">
        <v>1228.949</v>
      </c>
      <c r="M50" s="65" t="n">
        <v>4523.743</v>
      </c>
      <c r="N50" s="65" t="n">
        <v>3438.435</v>
      </c>
      <c r="O50" s="65" t="n">
        <v>5356.918</v>
      </c>
      <c r="P50" s="65" t="n">
        <v>6253.004</v>
      </c>
      <c r="Q50" s="65" t="n">
        <v>4446.762</v>
      </c>
      <c r="R50" s="22" t="n">
        <v>4235.16</v>
      </c>
      <c r="S50" s="22" t="n">
        <v>5473.941</v>
      </c>
      <c r="T50" s="22" t="n">
        <v>4290.486</v>
      </c>
      <c r="U50" s="22" t="n">
        <v>3505.299</v>
      </c>
      <c r="V50" s="22" t="n">
        <v>5281.135</v>
      </c>
      <c r="W50" s="22" t="n">
        <v>7348.847</v>
      </c>
      <c r="X50" s="22" t="n">
        <v>12003.721</v>
      </c>
      <c r="Y50" s="22" t="n">
        <v>14737.68</v>
      </c>
      <c r="Z50" s="22" t="n">
        <v>10325.839</v>
      </c>
      <c r="AA50" s="22" t="n">
        <v>12366.814</v>
      </c>
      <c r="AB50" s="22" t="n">
        <v>15710.053</v>
      </c>
      <c r="AC50" s="22" t="n">
        <v>11042.475</v>
      </c>
    </row>
    <row r="51" s="74" customFormat="true" ht="15" hidden="false" customHeight="true" outlineLevel="0" collapsed="false">
      <c r="A51" s="132"/>
      <c r="B51" s="129"/>
      <c r="C51" s="123" t="s">
        <v>112</v>
      </c>
      <c r="D51" s="123"/>
      <c r="E51" s="44"/>
      <c r="F51" s="65" t="n">
        <f aca="false">F45-SUM(F46:F50)</f>
        <v>247.766</v>
      </c>
      <c r="G51" s="65" t="n">
        <f aca="false">G45-SUM(G46:G50)</f>
        <v>39.2759999999998</v>
      </c>
      <c r="H51" s="65" t="n">
        <f aca="false">H45-SUM(H46:H50)</f>
        <v>102.344</v>
      </c>
      <c r="I51" s="65" t="n">
        <f aca="false">I45-SUM(I46:I50)</f>
        <v>122.367</v>
      </c>
      <c r="J51" s="65" t="n">
        <f aca="false">J45-SUM(J46:J50)</f>
        <v>126.112999999999</v>
      </c>
      <c r="K51" s="65" t="n">
        <f aca="false">K45-SUM(K46:K50)</f>
        <v>287.61</v>
      </c>
      <c r="L51" s="65" t="n">
        <f aca="false">L45-SUM(L46:L50)</f>
        <v>419.963</v>
      </c>
      <c r="M51" s="65" t="n">
        <f aca="false">M45-SUM(M46:M50)</f>
        <v>756.415000000001</v>
      </c>
      <c r="N51" s="65" t="n">
        <f aca="false">N45-SUM(N46:N50)</f>
        <v>1124.375</v>
      </c>
      <c r="O51" s="65" t="n">
        <f aca="false">O45-SUM(O46:O50)</f>
        <v>995.059000000001</v>
      </c>
      <c r="P51" s="65" t="n">
        <f aca="false">P45-SUM(P46:P50)</f>
        <v>1694.748</v>
      </c>
      <c r="Q51" s="65" t="n">
        <f aca="false">Q45-SUM(Q46:Q50)</f>
        <v>1947.658</v>
      </c>
      <c r="R51" s="65" t="n">
        <f aca="false">R45-SUM(R46:R50)</f>
        <v>2852.231</v>
      </c>
      <c r="S51" s="65" t="n">
        <f aca="false">S45-SUM(S46:S50)</f>
        <v>3650.133</v>
      </c>
      <c r="T51" s="65" t="n">
        <f aca="false">T45-SUM(T46:T50)</f>
        <v>2369.824</v>
      </c>
      <c r="U51" s="65" t="n">
        <f aca="false">U45-SUM(U46:U50)</f>
        <v>1403.132</v>
      </c>
      <c r="V51" s="65" t="n">
        <f aca="false">V45-SUM(V46:V50)</f>
        <v>1799.942</v>
      </c>
      <c r="W51" s="65" t="n">
        <f aca="false">W45-SUM(W46:W50)</f>
        <v>1180.18799999999</v>
      </c>
      <c r="X51" s="65" t="n">
        <f aca="false">X45-SUM(X46:X50)</f>
        <v>862.517</v>
      </c>
      <c r="Y51" s="22" t="n">
        <f aca="false">Y45-SUM(Y46:Y50)</f>
        <v>1621.336</v>
      </c>
      <c r="Z51" s="22" t="n">
        <f aca="false">Z45-SUM(Z46:Z50)</f>
        <v>1520.013</v>
      </c>
      <c r="AA51" s="22" t="n">
        <f aca="false">AA45-SUM(AA46:AA50)</f>
        <v>1987.07800000001</v>
      </c>
      <c r="AB51" s="22" t="n">
        <f aca="false">AB45-SUM(AB46:AB50)</f>
        <v>2037.834</v>
      </c>
      <c r="AC51" s="22" t="n">
        <f aca="false">AC45-SUM(AC46:AC50)</f>
        <v>1210.724</v>
      </c>
    </row>
    <row r="52" s="9" customFormat="true" ht="15" hidden="false" customHeight="true" outlineLevel="0" collapsed="false">
      <c r="A52" s="19" t="n">
        <v>13</v>
      </c>
      <c r="B52" s="134" t="s">
        <v>127</v>
      </c>
      <c r="C52" s="70" t="s">
        <v>128</v>
      </c>
      <c r="D52" s="70"/>
      <c r="E52" s="135" t="s">
        <v>129</v>
      </c>
      <c r="F52" s="28" t="n">
        <v>183.078</v>
      </c>
      <c r="G52" s="33" t="n">
        <v>185.809</v>
      </c>
      <c r="H52" s="28" t="n">
        <v>196.452</v>
      </c>
      <c r="I52" s="28" t="n">
        <v>201.738</v>
      </c>
      <c r="J52" s="28" t="n">
        <v>205.22</v>
      </c>
      <c r="K52" s="28" t="n">
        <v>221.344</v>
      </c>
      <c r="L52" s="28" t="n">
        <v>216.261</v>
      </c>
      <c r="M52" s="28" t="n">
        <v>228.129</v>
      </c>
      <c r="N52" s="28" t="n">
        <v>231.298</v>
      </c>
      <c r="O52" s="28" t="n">
        <v>238.416</v>
      </c>
      <c r="P52" s="28" t="n">
        <v>254.399</v>
      </c>
      <c r="Q52" s="28" t="n">
        <v>269.199</v>
      </c>
      <c r="R52" s="136" t="n">
        <v>268.993</v>
      </c>
      <c r="S52" s="136" t="n">
        <v>269.531</v>
      </c>
      <c r="T52" s="136" t="n">
        <v>271.252</v>
      </c>
      <c r="U52" s="136" t="n">
        <v>276.793</v>
      </c>
      <c r="V52" s="136" t="n">
        <v>296.719</v>
      </c>
      <c r="W52" s="136" t="n">
        <v>296.719</v>
      </c>
      <c r="X52" s="136" t="n">
        <v>300.738</v>
      </c>
      <c r="Y52" s="136" t="n">
        <v>297.612</v>
      </c>
      <c r="Z52" s="136" t="n">
        <v>285.512</v>
      </c>
      <c r="AA52" s="136" t="n">
        <v>300.515</v>
      </c>
      <c r="AB52" s="136" t="n">
        <v>303.954</v>
      </c>
      <c r="AC52" s="121"/>
    </row>
    <row r="53" s="9" customFormat="true" ht="15" hidden="false" customHeight="true" outlineLevel="0" collapsed="false">
      <c r="A53" s="19"/>
      <c r="B53" s="134"/>
      <c r="C53" s="21" t="s">
        <v>130</v>
      </c>
      <c r="D53" s="21"/>
      <c r="E53" s="135"/>
      <c r="F53" s="136" t="n">
        <v>43.143</v>
      </c>
      <c r="G53" s="137" t="n">
        <v>45.838</v>
      </c>
      <c r="H53" s="136" t="n">
        <v>47.987</v>
      </c>
      <c r="I53" s="136" t="n">
        <v>49.135</v>
      </c>
      <c r="J53" s="136" t="n">
        <v>51.886</v>
      </c>
      <c r="K53" s="136" t="n">
        <v>52.975</v>
      </c>
      <c r="L53" s="28" t="n">
        <v>54.361</v>
      </c>
      <c r="M53" s="28" t="n">
        <v>58.149</v>
      </c>
      <c r="N53" s="28" t="n">
        <v>64.925</v>
      </c>
      <c r="O53" s="28" t="n">
        <v>67.094</v>
      </c>
      <c r="P53" s="28" t="n">
        <v>76.008</v>
      </c>
      <c r="Q53" s="28" t="n">
        <v>82.386</v>
      </c>
      <c r="R53" s="136" t="n">
        <v>79.059</v>
      </c>
      <c r="S53" s="136" t="n">
        <v>80.538</v>
      </c>
      <c r="T53" s="136" t="n">
        <v>82.764</v>
      </c>
      <c r="U53" s="136" t="n">
        <v>83.65</v>
      </c>
      <c r="V53" s="136" t="n">
        <v>83.989</v>
      </c>
      <c r="W53" s="136" t="n">
        <v>89.786</v>
      </c>
      <c r="X53" s="136" t="n">
        <v>90.965</v>
      </c>
      <c r="Y53" s="136" t="n">
        <v>85.048</v>
      </c>
      <c r="Z53" s="136" t="n">
        <v>75.983</v>
      </c>
      <c r="AA53" s="136" t="n">
        <v>76.968</v>
      </c>
      <c r="AB53" s="136" t="n">
        <v>75.869</v>
      </c>
      <c r="AC53" s="121"/>
    </row>
    <row r="54" s="9" customFormat="true" ht="15" hidden="false" customHeight="true" outlineLevel="0" collapsed="false">
      <c r="A54" s="19"/>
      <c r="B54" s="134"/>
      <c r="C54" s="21" t="s">
        <v>131</v>
      </c>
      <c r="D54" s="21"/>
      <c r="E54" s="135"/>
      <c r="F54" s="136" t="n">
        <v>90.804</v>
      </c>
      <c r="G54" s="137" t="n">
        <v>90.213</v>
      </c>
      <c r="H54" s="136" t="n">
        <v>91.515</v>
      </c>
      <c r="I54" s="136" t="n">
        <v>92.871</v>
      </c>
      <c r="J54" s="136" t="n">
        <v>89.676</v>
      </c>
      <c r="K54" s="136" t="n">
        <v>88.431</v>
      </c>
      <c r="L54" s="136" t="n">
        <v>89.59</v>
      </c>
      <c r="M54" s="136" t="n">
        <v>101.219</v>
      </c>
      <c r="N54" s="136" t="n">
        <v>96.511</v>
      </c>
      <c r="O54" s="28" t="n">
        <v>100.303</v>
      </c>
      <c r="P54" s="136" t="n">
        <v>100.177</v>
      </c>
      <c r="Q54" s="136" t="n">
        <v>100.622</v>
      </c>
      <c r="R54" s="136" t="n">
        <v>102.833</v>
      </c>
      <c r="S54" s="136" t="n">
        <v>101.306</v>
      </c>
      <c r="T54" s="136" t="n">
        <v>100.792</v>
      </c>
      <c r="U54" s="136" t="n">
        <v>106.386</v>
      </c>
      <c r="V54" s="136" t="n">
        <v>115.343</v>
      </c>
      <c r="W54" s="136" t="n">
        <v>116.067</v>
      </c>
      <c r="X54" s="136" t="n">
        <v>114.45</v>
      </c>
      <c r="Y54" s="136" t="n">
        <v>115.408</v>
      </c>
      <c r="Z54" s="136" t="n">
        <v>107.97</v>
      </c>
      <c r="AA54" s="136" t="n">
        <v>115.204</v>
      </c>
      <c r="AB54" s="136" t="n">
        <v>114.675</v>
      </c>
      <c r="AC54" s="121"/>
    </row>
    <row r="55" s="9" customFormat="true" ht="15" hidden="false" customHeight="true" outlineLevel="0" collapsed="false">
      <c r="A55" s="19"/>
      <c r="B55" s="134"/>
      <c r="C55" s="21" t="s">
        <v>132</v>
      </c>
      <c r="D55" s="21"/>
      <c r="E55" s="135"/>
      <c r="F55" s="136" t="n">
        <v>1.002</v>
      </c>
      <c r="G55" s="137" t="n">
        <v>0.582</v>
      </c>
      <c r="H55" s="136" t="n">
        <v>0.808</v>
      </c>
      <c r="I55" s="136" t="n">
        <v>1.226</v>
      </c>
      <c r="J55" s="136" t="n">
        <v>1.082</v>
      </c>
      <c r="K55" s="136" t="n">
        <v>0.919</v>
      </c>
      <c r="L55" s="136" t="n">
        <v>0.867</v>
      </c>
      <c r="M55" s="136" t="n">
        <v>0.781</v>
      </c>
      <c r="N55" s="136" t="n">
        <v>0.66</v>
      </c>
      <c r="O55" s="28" t="n">
        <v>0.616</v>
      </c>
      <c r="P55" s="136" t="n">
        <v>0.797</v>
      </c>
      <c r="Q55" s="136" t="n">
        <v>0.989</v>
      </c>
      <c r="R55" s="136" t="n">
        <v>0.838</v>
      </c>
      <c r="S55" s="136" t="n">
        <v>0.906</v>
      </c>
      <c r="T55" s="136" t="n">
        <v>0.581</v>
      </c>
      <c r="U55" s="136" t="n">
        <v>0.454</v>
      </c>
      <c r="V55" s="136" t="n">
        <v>0.601</v>
      </c>
      <c r="W55" s="136" t="n">
        <v>0.601</v>
      </c>
      <c r="X55" s="136" t="n">
        <v>0.719</v>
      </c>
      <c r="Y55" s="136" t="n">
        <v>0.594</v>
      </c>
      <c r="Z55" s="136" t="n">
        <v>0.826</v>
      </c>
      <c r="AA55" s="136" t="n">
        <v>0.651</v>
      </c>
      <c r="AB55" s="136" t="n">
        <v>0.755</v>
      </c>
      <c r="AC55" s="121"/>
    </row>
    <row r="56" s="9" customFormat="true" ht="15" hidden="false" customHeight="true" outlineLevel="0" collapsed="false">
      <c r="A56" s="19"/>
      <c r="B56" s="134"/>
      <c r="C56" s="21" t="s">
        <v>133</v>
      </c>
      <c r="D56" s="21"/>
      <c r="E56" s="135"/>
      <c r="F56" s="136" t="n">
        <v>27.241</v>
      </c>
      <c r="G56" s="137" t="n">
        <v>28.033</v>
      </c>
      <c r="H56" s="136" t="n">
        <v>29.776</v>
      </c>
      <c r="I56" s="136" t="n">
        <v>32.418</v>
      </c>
      <c r="J56" s="136" t="n">
        <v>32.679</v>
      </c>
      <c r="K56" s="136" t="n">
        <v>36.695</v>
      </c>
      <c r="L56" s="136" t="n">
        <v>37.187</v>
      </c>
      <c r="M56" s="136" t="n">
        <v>30.731</v>
      </c>
      <c r="N56" s="136" t="n">
        <v>32.456</v>
      </c>
      <c r="O56" s="28" t="n">
        <v>31.771</v>
      </c>
      <c r="P56" s="136" t="n">
        <v>31.948</v>
      </c>
      <c r="Q56" s="136" t="n">
        <v>33.265</v>
      </c>
      <c r="R56" s="136" t="n">
        <v>31.719</v>
      </c>
      <c r="S56" s="136" t="n">
        <v>29.283</v>
      </c>
      <c r="T56" s="136" t="n">
        <v>33.002</v>
      </c>
      <c r="U56" s="136" t="n">
        <v>34.765</v>
      </c>
      <c r="V56" s="136" t="n">
        <v>34.181</v>
      </c>
      <c r="W56" s="136" t="n">
        <v>31.615</v>
      </c>
      <c r="X56" s="136" t="n">
        <v>28.437</v>
      </c>
      <c r="Y56" s="136" t="n">
        <v>31.079</v>
      </c>
      <c r="Z56" s="136" t="n">
        <v>34.119</v>
      </c>
      <c r="AA56" s="136" t="n">
        <v>33.657</v>
      </c>
      <c r="AB56" s="136" t="n">
        <v>37.5</v>
      </c>
      <c r="AC56" s="121"/>
    </row>
    <row r="57" s="9" customFormat="true" ht="15" hidden="false" customHeight="true" outlineLevel="0" collapsed="false">
      <c r="A57" s="19"/>
      <c r="B57" s="134"/>
      <c r="C57" s="21" t="s">
        <v>134</v>
      </c>
      <c r="D57" s="21"/>
      <c r="E57" s="135"/>
      <c r="F57" s="136" t="n">
        <v>19.743</v>
      </c>
      <c r="G57" s="137" t="n">
        <v>19.722</v>
      </c>
      <c r="H57" s="136" t="n">
        <v>23.797</v>
      </c>
      <c r="I57" s="136" t="n">
        <v>24.272</v>
      </c>
      <c r="J57" s="136" t="n">
        <v>27.827</v>
      </c>
      <c r="K57" s="136" t="n">
        <v>30.367</v>
      </c>
      <c r="L57" s="136" t="n">
        <v>32.024</v>
      </c>
      <c r="M57" s="136" t="n">
        <v>34.665</v>
      </c>
      <c r="N57" s="136" t="n">
        <v>33.792</v>
      </c>
      <c r="O57" s="28" t="n">
        <v>35.138</v>
      </c>
      <c r="P57" s="28" t="n">
        <v>42.681</v>
      </c>
      <c r="Q57" s="28" t="n">
        <v>47.318</v>
      </c>
      <c r="R57" s="136" t="n">
        <v>49.554</v>
      </c>
      <c r="S57" s="136" t="n">
        <v>51.943</v>
      </c>
      <c r="T57" s="136" t="n">
        <v>47.409</v>
      </c>
      <c r="U57" s="136" t="n">
        <v>43.958</v>
      </c>
      <c r="V57" s="136" t="n">
        <v>45.524</v>
      </c>
      <c r="W57" s="136" t="n">
        <v>48.564</v>
      </c>
      <c r="X57" s="136" t="n">
        <v>55.09</v>
      </c>
      <c r="Y57" s="136" t="n">
        <v>53.875</v>
      </c>
      <c r="Z57" s="136" t="n">
        <v>53.915</v>
      </c>
      <c r="AA57" s="136" t="n">
        <v>59.594</v>
      </c>
      <c r="AB57" s="136" t="n">
        <v>59.176</v>
      </c>
      <c r="AC57" s="121"/>
    </row>
    <row r="58" s="9" customFormat="true" ht="15" hidden="false" customHeight="true" outlineLevel="0" collapsed="false">
      <c r="A58" s="19"/>
      <c r="B58" s="134"/>
      <c r="C58" s="21" t="s">
        <v>112</v>
      </c>
      <c r="D58" s="21"/>
      <c r="E58" s="135"/>
      <c r="F58" s="136" t="n">
        <f aca="false">F52-SUM(F53:F57)</f>
        <v>1.14500000000001</v>
      </c>
      <c r="G58" s="136" t="n">
        <f aca="false">G52-SUM(G53:G57)</f>
        <v>1.42099999999999</v>
      </c>
      <c r="H58" s="136" t="n">
        <f aca="false">H52-SUM(H53:H57)</f>
        <v>2.56899999999999</v>
      </c>
      <c r="I58" s="136" t="n">
        <f aca="false">I52-SUM(I53:I57)</f>
        <v>1.816</v>
      </c>
      <c r="J58" s="136" t="n">
        <f aca="false">J52-SUM(J53:J57)</f>
        <v>2.06999999999999</v>
      </c>
      <c r="K58" s="136" t="n">
        <f aca="false">K52-SUM(K53:K57)</f>
        <v>11.957</v>
      </c>
      <c r="L58" s="136" t="n">
        <f aca="false">L52-SUM(L53:L57)</f>
        <v>2.232</v>
      </c>
      <c r="M58" s="136" t="n">
        <f aca="false">M52-SUM(M53:M57)</f>
        <v>2.584</v>
      </c>
      <c r="N58" s="136" t="n">
        <f aca="false">N52-SUM(N53:N57)</f>
        <v>2.95400000000001</v>
      </c>
      <c r="O58" s="136" t="n">
        <f aca="false">O52-SUM(O53:O57)</f>
        <v>3.494</v>
      </c>
      <c r="P58" s="136" t="n">
        <f aca="false">P52-SUM(P53:P57)</f>
        <v>2.78800000000001</v>
      </c>
      <c r="Q58" s="136" t="n">
        <f aca="false">Q52-SUM(Q53:Q57)</f>
        <v>4.61900000000003</v>
      </c>
      <c r="R58" s="136" t="n">
        <f aca="false">R52-SUM(R53:R57)</f>
        <v>4.99000000000001</v>
      </c>
      <c r="S58" s="136" t="n">
        <f aca="false">S52-SUM(S53:S57)</f>
        <v>5.55500000000001</v>
      </c>
      <c r="T58" s="136" t="n">
        <f aca="false">T52-SUM(T53:T57)</f>
        <v>6.70400000000001</v>
      </c>
      <c r="U58" s="136" t="n">
        <f aca="false">U52-SUM(U53:U57)</f>
        <v>7.57999999999998</v>
      </c>
      <c r="V58" s="136" t="n">
        <f aca="false">V52-SUM(V53:V57)</f>
        <v>17.081</v>
      </c>
      <c r="W58" s="136" t="n">
        <f aca="false">W52-SUM(W53:W57)</f>
        <v>10.086</v>
      </c>
      <c r="X58" s="136" t="n">
        <f aca="false">X52-SUM(X53:X57)</f>
        <v>11.077</v>
      </c>
      <c r="Y58" s="136" t="n">
        <f aca="false">Y52-SUM(Y53:Y57)</f>
        <v>11.608</v>
      </c>
      <c r="Z58" s="136" t="n">
        <f aca="false">Z52-SUM(Z53:Z57)</f>
        <v>12.699</v>
      </c>
      <c r="AA58" s="136" t="n">
        <f aca="false">AA52-SUM(AA53:AA57)</f>
        <v>14.441</v>
      </c>
      <c r="AB58" s="136" t="n">
        <f aca="false">AB52-SUM(AB53:AB57)</f>
        <v>15.979</v>
      </c>
      <c r="AC58" s="136" t="n">
        <f aca="false">AC52-SUM(AC53:AC57)</f>
        <v>0</v>
      </c>
    </row>
    <row r="59" s="74" customFormat="true" ht="15" hidden="false" customHeight="true" outlineLevel="0" collapsed="false">
      <c r="A59" s="19"/>
      <c r="B59" s="134"/>
      <c r="C59" s="123" t="s">
        <v>135</v>
      </c>
      <c r="D59" s="123"/>
      <c r="E59" s="138" t="s">
        <v>136</v>
      </c>
      <c r="F59" s="72" t="n">
        <v>266399.508</v>
      </c>
      <c r="G59" s="89" t="n">
        <v>285223.757</v>
      </c>
      <c r="H59" s="72" t="n">
        <v>306474.064</v>
      </c>
      <c r="I59" s="72" t="n">
        <v>322451.697</v>
      </c>
      <c r="J59" s="72" t="n">
        <v>342147.967</v>
      </c>
      <c r="K59" s="72" t="n">
        <v>364638</v>
      </c>
      <c r="L59" s="72" t="n">
        <v>381180.709</v>
      </c>
      <c r="M59" s="72" t="n">
        <v>403125</v>
      </c>
      <c r="N59" s="72" t="n">
        <v>422355</v>
      </c>
      <c r="O59" s="22" t="n">
        <v>433604</v>
      </c>
      <c r="P59" s="22" t="n">
        <v>474660</v>
      </c>
      <c r="Q59" s="22" t="n">
        <v>496893</v>
      </c>
      <c r="R59" s="22" t="n">
        <v>509574</v>
      </c>
      <c r="S59" s="22" t="n">
        <v>517148</v>
      </c>
      <c r="T59" s="22" t="n">
        <v>521971</v>
      </c>
      <c r="U59" s="22" t="n">
        <v>528091</v>
      </c>
      <c r="V59" s="22" t="n">
        <v>540441</v>
      </c>
      <c r="W59" s="22" t="n">
        <v>553530</v>
      </c>
      <c r="X59" s="22" t="n">
        <v>570647</v>
      </c>
      <c r="Y59" s="22" t="n">
        <v>563040</v>
      </c>
      <c r="Z59" s="139" t="n">
        <v>552162</v>
      </c>
      <c r="AA59" s="139" t="n">
        <v>576809</v>
      </c>
      <c r="AB59" s="22" t="n">
        <v>594400</v>
      </c>
      <c r="AC59" s="121"/>
    </row>
    <row r="60" customFormat="false" ht="16.5" hidden="false" customHeight="true" outlineLevel="0" collapsed="false">
      <c r="Y60" s="140"/>
      <c r="Z60" s="140"/>
    </row>
    <row r="61" customFormat="false" ht="14.25" hidden="false" customHeight="false" outlineLevel="0" collapsed="false">
      <c r="A61" s="141" t="s">
        <v>137</v>
      </c>
      <c r="B61" s="142" t="s">
        <v>138</v>
      </c>
    </row>
    <row r="62" customFormat="false" ht="14.25" hidden="false" customHeight="false" outlineLevel="0" collapsed="false">
      <c r="A62" s="74"/>
      <c r="B62" s="143" t="s">
        <v>139</v>
      </c>
      <c r="M62" s="144"/>
      <c r="N62" s="144"/>
      <c r="O62" s="144"/>
    </row>
    <row r="63" customFormat="false" ht="14.25" hidden="false" customHeight="false" outlineLevel="0" collapsed="false">
      <c r="A63" s="74"/>
      <c r="B63" s="145" t="s">
        <v>140</v>
      </c>
    </row>
    <row r="64" customFormat="false" ht="13.5" hidden="false" customHeight="false" outlineLevel="0" collapsed="false">
      <c r="A64" s="146" t="s">
        <v>141</v>
      </c>
      <c r="B64" s="147" t="s">
        <v>142</v>
      </c>
    </row>
  </sheetData>
  <mergeCells count="50">
    <mergeCell ref="B2:D2"/>
    <mergeCell ref="A3:A44"/>
    <mergeCell ref="C3:D3"/>
    <mergeCell ref="E3:E6"/>
    <mergeCell ref="C4:D4"/>
    <mergeCell ref="C5:D5"/>
    <mergeCell ref="C6:D6"/>
    <mergeCell ref="C7:D7"/>
    <mergeCell ref="E8:E25"/>
    <mergeCell ref="C26:D26"/>
    <mergeCell ref="E26:E34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5:E4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51"/>
    <mergeCell ref="C45:D45"/>
    <mergeCell ref="E45:E51"/>
    <mergeCell ref="C46:D46"/>
    <mergeCell ref="C47:D47"/>
    <mergeCell ref="C48:D48"/>
    <mergeCell ref="C49:D49"/>
    <mergeCell ref="C50:D50"/>
    <mergeCell ref="C51:D51"/>
    <mergeCell ref="A52:A59"/>
    <mergeCell ref="B52:B59"/>
    <mergeCell ref="C52:D52"/>
    <mergeCell ref="E52:E58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5:12:05Z</dcterms:created>
  <dc:creator>jumsoonlee</dc:creator>
  <dc:description/>
  <dc:language>en-US</dc:language>
  <cp:lastModifiedBy>j2022014</cp:lastModifiedBy>
  <cp:lastPrinted>2024-10-18T08:36:02Z</cp:lastPrinted>
  <dcterms:modified xsi:type="dcterms:W3CDTF">2025-01-08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